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0"/>
  </bookViews>
  <sheets>
    <sheet name="TT" sheetId="1" state="visible" r:id="rId2"/>
    <sheet name="01" sheetId="2" state="visible" r:id="rId3"/>
    <sheet name="PT01" sheetId="3" state="visible" r:id="rId4"/>
    <sheet name="02" sheetId="4" state="visible" r:id="rId5"/>
    <sheet name="02 (bỏ)" sheetId="5" state="hidden" r:id="rId6"/>
    <sheet name="PT02" sheetId="6" state="visible" r:id="rId7"/>
    <sheet name="03" sheetId="7" state="visible" r:id="rId8"/>
    <sheet name="03 (bỏ)" sheetId="8" state="hidden" r:id="rId9"/>
    <sheet name="04" sheetId="9" state="visible" r:id="rId10"/>
    <sheet name="04 (bỏ)" sheetId="10" state="hidden" r:id="rId11"/>
    <sheet name="05" sheetId="11" state="visible" r:id="rId12"/>
    <sheet name="05 (bỏ)" sheetId="12" state="hidden" r:id="rId13"/>
    <sheet name="06" sheetId="13" state="visible" r:id="rId14"/>
    <sheet name="07" sheetId="14" state="visible" r:id="rId15"/>
    <sheet name="08" sheetId="15" state="visible" r:id="rId16"/>
    <sheet name="09" sheetId="16" state="visible" r:id="rId17"/>
    <sheet name="10" sheetId="17" state="visible" r:id="rId18"/>
    <sheet name="11" sheetId="18" state="visible" r:id="rId19"/>
    <sheet name="12" sheetId="19" state="visible" r:id="rId20"/>
    <sheet name="PLChuaDieuKien" sheetId="20" state="visible" r:id="rId21"/>
  </sheets>
  <definedNames>
    <definedName function="false" hidden="false" localSheetId="1" name="_xlnm.Print_Area" vbProcedure="false">'01'!$A$1:$U$42</definedName>
    <definedName function="false" hidden="false" localSheetId="3" name="_xlnm.Print_Area" vbProcedure="false">'02'!$A$1:$U$41</definedName>
    <definedName function="false" hidden="false" localSheetId="4" name="_xlnm.Print_Area" vbProcedure="false">'02 (bỏ)'!$A$1:$V$39</definedName>
    <definedName function="false" hidden="false" localSheetId="6" name="_xlnm.Print_Area" vbProcedure="false">'03'!$A$1:$U$22</definedName>
    <definedName function="false" hidden="false" localSheetId="7" name="_xlnm.Print_Area" vbProcedure="false">'03 (bỏ)'!$A$1:$V$24</definedName>
    <definedName function="false" hidden="false" localSheetId="8" name="_xlnm.Print_Area" vbProcedure="false">'04'!$A$1:$U$129</definedName>
    <definedName function="false" hidden="false" localSheetId="9" name="_xlnm.Print_Area" vbProcedure="false">'04 (bỏ)'!$A$1:$U$23</definedName>
    <definedName function="false" hidden="false" localSheetId="10" name="_xlnm.Print_Area" vbProcedure="false">'05'!$A$1:$U$123</definedName>
    <definedName function="false" hidden="false" localSheetId="11" name="_xlnm.Print_Area" vbProcedure="false">'05 (bỏ)'!$A$1:$V$23</definedName>
    <definedName function="false" hidden="false" localSheetId="11" name="_xlnm.Print_Titles" vbProcedure="false">'05 (bỏ)'!$2:$7</definedName>
    <definedName function="false" hidden="false" localSheetId="12" name="_xlnm.Print_Area" vbProcedure="false">'06'!$A$1:$J$21</definedName>
    <definedName function="false" hidden="false" localSheetId="13" name="_xlnm.Print_Area" vbProcedure="false">'07'!$A$1:$J$21</definedName>
    <definedName function="false" hidden="false" localSheetId="14" name="_xlnm.Print_Area" vbProcedure="false">'08'!$A$1:$W$57</definedName>
    <definedName function="false" hidden="false" localSheetId="15" name="_xlnm.Print_Area" vbProcedure="false">'09'!$A$1:$U$21</definedName>
    <definedName function="false" hidden="false" localSheetId="16" name="_xlnm.Print_Area" vbProcedure="false">'10'!$A$1:$X$21</definedName>
    <definedName function="false" hidden="false" localSheetId="17" name="_xlnm.Print_Area" vbProcedure="false">'11'!$A$1:$T$21</definedName>
    <definedName function="false" hidden="false" localSheetId="18" name="_xlnm.Print_Area" vbProcedure="false">'12'!$A$1:$V$19</definedName>
    <definedName function="false" hidden="false" localSheetId="19" name="_xlnm.Print_Titles" vbProcedure="false">PLChuaDieuKien!$4:$5</definedName>
    <definedName function="false" hidden="false" localSheetId="2" name="_xlnm.Print_Area" vbProcedure="false">PT01!$A$1:$D$36</definedName>
    <definedName function="false" hidden="false" localSheetId="2" name="_xlnm.Print_Titles" vbProcedure="false">PT01!$2:$2</definedName>
    <definedName function="false" hidden="false" localSheetId="5" name="_xlnm.Print_Area" vbProcedure="false">PT02!$A$1:$D$36</definedName>
    <definedName function="false" hidden="false" localSheetId="5" name="_xlnm.Print_Titles" vbProcedure="false">PT02!$2:$2</definedName>
    <definedName function="false" hidden="false" localSheetId="0" name="_xlnm.Print_Area" vbProcedure="false">TT!$A$1:$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479">
  <si>
    <t xml:space="preserve">Thông tin chung biểu mẫu</t>
  </si>
  <si>
    <t xml:space="preserve">Thay đổi thông tin cột C để điền thông tin vào các biểu mẫu</t>
  </si>
  <si>
    <t xml:space="preserve">Đơn vị báo cáo</t>
  </si>
  <si>
    <t xml:space="preserve">Đơn vị  báo cáo: 
Cục THADS tỉnh Đồng Tháp
Đơn vị nhận báo cáo:
Tổng Cục THADS</t>
  </si>
  <si>
    <t xml:space="preserve">Lãnh đạo</t>
  </si>
  <si>
    <t xml:space="preserve">Họ tên người ký</t>
  </si>
  <si>
    <t xml:space="preserve">Vũ Quang Hiện</t>
  </si>
  <si>
    <t xml:space="preserve">Ngày ký </t>
  </si>
  <si>
    <t xml:space="preserve">Đồng Tháp, ngày 03 tháng 3 năm 2020</t>
  </si>
  <si>
    <t xml:space="preserve">Chức danh </t>
  </si>
  <si>
    <t xml:space="preserve">KT. CỤC TRƯỞNG
PHÓ CỤC TRƯỞNG</t>
  </si>
  <si>
    <t xml:space="preserve">Người lập biểu</t>
  </si>
  <si>
    <t xml:space="preserve">Họ tên người lập biểu</t>
  </si>
  <si>
    <t xml:space="preserve">Nguyễn Chí Hòa</t>
  </si>
  <si>
    <t xml:space="preserve">Kỳ báo cáo</t>
  </si>
  <si>
    <t xml:space="preserve">5 tháng / năm 2020</t>
  </si>
  <si>
    <t xml:space="preserve">Lưu ý: Biểu 4 đến biểu 12 có thể thêm dòng nhưng không thêm được cột để đảm bảo cấu trúc của biểu mẫu</t>
  </si>
  <si>
    <t xml:space="preserve">Biểu số: 01/TK-THA
Ban hành theo TT số: 06/2019/TT-BTP
ngày 21 tháng 11 năm 2019
Ngày nhận báo cáo: </t>
  </si>
  <si>
    <t xml:space="preserve">KẾT QUẢ THI HÀNH ÁN DÂN SỰ TÍNH BẰNG VIỆC
……..tháng/năm ……..</t>
  </si>
  <si>
    <t xml:space="preserve">Đơn vị tính: Bản án, quyết định, việc và %</t>
  </si>
  <si>
    <t xml:space="preserve">STT</t>
  </si>
  <si>
    <t xml:space="preserve">Tên chỉ tiêu</t>
  </si>
  <si>
    <t xml:space="preserve">Tổng số  bản án, quyết định đã nhận</t>
  </si>
  <si>
    <t xml:space="preserve">Tổng số giải quyết</t>
  </si>
  <si>
    <t xml:space="preserve">Chia ra:</t>
  </si>
  <si>
    <t xml:space="preserve">Ủy thác thi hành án</t>
  </si>
  <si>
    <t xml:space="preserve">Thu hồi,  hủy quyết định THA</t>
  </si>
  <si>
    <t xml:space="preserve">Tổng số phải thi hành</t>
  </si>
  <si>
    <t xml:space="preserve">Số chuyển kỳ sau </t>
  </si>
  <si>
    <t xml:space="preserve">Tỷ lệ thi hành xong trong số có điều kiện</t>
  </si>
  <si>
    <t xml:space="preserve">Năm trước chuyển sang (trừ số đã chuyển sổ theo dõi riêng)</t>
  </si>
  <si>
    <t xml:space="preserve">Thụ lý mới</t>
  </si>
  <si>
    <t xml:space="preserve">Tổng số có điều kiện thi hành</t>
  </si>
  <si>
    <t xml:space="preserve">Chưa có điều kiện (trừ số đã chuyển sổ theo dõi riêng)</t>
  </si>
  <si>
    <t xml:space="preserve">Hoãn thi hành án (trừ điểm c k1, Đ 48)</t>
  </si>
  <si>
    <t xml:space="preserve">Tạm đình chỉ thi hành án </t>
  </si>
  <si>
    <t xml:space="preserve">Tổng số thi hành xong</t>
  </si>
  <si>
    <t xml:space="preserve">Đang thi hành</t>
  </si>
  <si>
    <t xml:space="preserve">Hoãn theo điểm c k1, Đ 48</t>
  </si>
  <si>
    <t xml:space="preserve">Trường hợp khác</t>
  </si>
  <si>
    <t xml:space="preserve">Thi hành xong</t>
  </si>
  <si>
    <t xml:space="preserve">Đình chỉ </t>
  </si>
  <si>
    <t xml:space="preserve">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Tổng số</t>
  </si>
  <si>
    <t xml:space="preserve">I</t>
  </si>
  <si>
    <t xml:space="preserve">Tổng số việc chủ động</t>
  </si>
  <si>
    <t xml:space="preserve">Dân sự</t>
  </si>
  <si>
    <t xml:space="preserve">Kinh doanh, thương mại</t>
  </si>
  <si>
    <t xml:space="preserve">Tín dụng</t>
  </si>
  <si>
    <t xml:space="preserve">DS trong hình sự  (tội phạm chức vụ)</t>
  </si>
  <si>
    <t xml:space="preserve">DS trong hình sự (các tội XPTrTQLKT)</t>
  </si>
  <si>
    <t xml:space="preserve">DS trong hình sự (khác)</t>
  </si>
  <si>
    <t xml:space="preserve">DS trong hành chính</t>
  </si>
  <si>
    <t xml:space="preserve">Hôn nhân và gia đình</t>
  </si>
  <si>
    <t xml:space="preserve">Lao động</t>
  </si>
  <si>
    <t xml:space="preserve">Phá sản</t>
  </si>
  <si>
    <t xml:space="preserve">Trọng tài Thương mại</t>
  </si>
  <si>
    <t xml:space="preserve">Vụ việc cạnh tranh</t>
  </si>
  <si>
    <t xml:space="preserve">Loại khác</t>
  </si>
  <si>
    <t xml:space="preserve">II</t>
  </si>
  <si>
    <t xml:space="preserve">Tổng số việc theo yêu cầu</t>
  </si>
  <si>
    <t xml:space="preserve">NGƯỜI LẬP BIỂU</t>
  </si>
  <si>
    <t xml:space="preserve"> </t>
  </si>
  <si>
    <t xml:space="preserve">PHÂN TÍCH MỘT SỐ CHỈ TIÊU VIỆC 
THI HÀNH ÁN DÂN SỰ </t>
  </si>
  <si>
    <t xml:space="preserve">Chỉ tiêu</t>
  </si>
  <si>
    <t xml:space="preserve">Chủ động</t>
  </si>
  <si>
    <t xml:space="preserve">Theo yêu cầu</t>
  </si>
  <si>
    <t xml:space="preserve">Số đình chỉ thi hành án </t>
  </si>
  <si>
    <t xml:space="preserve">1.1</t>
  </si>
  <si>
    <t xml:space="preserve">Điểm a khoản 1 Điều 50</t>
  </si>
  <si>
    <t xml:space="preserve">1.2</t>
  </si>
  <si>
    <t xml:space="preserve">Điểm b khoản 1 Điều 50</t>
  </si>
  <si>
    <t xml:space="preserve">1.3</t>
  </si>
  <si>
    <t xml:space="preserve">Điểm c khoản 1 Điều 50</t>
  </si>
  <si>
    <t xml:space="preserve">1.4</t>
  </si>
  <si>
    <t xml:space="preserve">Điểm d khoản 1 Điều 50</t>
  </si>
  <si>
    <t xml:space="preserve">1.5</t>
  </si>
  <si>
    <t xml:space="preserve">Điểm đ khoản 1 Điều 50</t>
  </si>
  <si>
    <t xml:space="preserve">1.6</t>
  </si>
  <si>
    <t xml:space="preserve">Điểm e khoản 1 Điều 50</t>
  </si>
  <si>
    <t xml:space="preserve">1.7</t>
  </si>
  <si>
    <t xml:space="preserve">Điểm g khoản 1 Điều 50</t>
  </si>
  <si>
    <t xml:space="preserve">1.8</t>
  </si>
  <si>
    <t xml:space="preserve">Điểm h khoản 1 Điều 50</t>
  </si>
  <si>
    <t xml:space="preserve">2.1</t>
  </si>
  <si>
    <t xml:space="preserve">Tạm dừng thi hành án để giải quyết khiếu nại</t>
  </si>
  <si>
    <t xml:space="preserve">2.2</t>
  </si>
  <si>
    <t xml:space="preserve">Đang trong thời gian tự nguyện thi hành án</t>
  </si>
  <si>
    <t xml:space="preserve">2.3</t>
  </si>
  <si>
    <t xml:space="preserve">Đang trong thời gian chờ ý kiến của cơ quan có thẩm quyền</t>
  </si>
  <si>
    <t xml:space="preserve">Số hoãn thi hành án </t>
  </si>
  <si>
    <t xml:space="preserve">3.1</t>
  </si>
  <si>
    <t xml:space="preserve">Điểm a khoản 1 Điều 48</t>
  </si>
  <si>
    <t xml:space="preserve">3.2</t>
  </si>
  <si>
    <t xml:space="preserve">Điểm b khoản 1 Điều 48</t>
  </si>
  <si>
    <t xml:space="preserve">3.3</t>
  </si>
  <si>
    <t xml:space="preserve">Điểm c khoản 1 Điều 48</t>
  </si>
  <si>
    <t xml:space="preserve">3.4</t>
  </si>
  <si>
    <t xml:space="preserve">Điểm d khoản 1 Điều 48</t>
  </si>
  <si>
    <t xml:space="preserve">3.5</t>
  </si>
  <si>
    <t xml:space="preserve">Điểm đ khoản 1 Điều 48</t>
  </si>
  <si>
    <t xml:space="preserve">3.6</t>
  </si>
  <si>
    <t xml:space="preserve">Điểm e khoản 1 Điều 48</t>
  </si>
  <si>
    <t xml:space="preserve">3.7</t>
  </si>
  <si>
    <t xml:space="preserve">Điểm g khoản 1 Điều 48</t>
  </si>
  <si>
    <t xml:space="preserve">3.8</t>
  </si>
  <si>
    <t xml:space="preserve">Điểm h khoản 1 Điều 48</t>
  </si>
  <si>
    <t xml:space="preserve">3.9</t>
  </si>
  <si>
    <t xml:space="preserve">Khoản 2 Điều 48</t>
  </si>
  <si>
    <t xml:space="preserve">Số tạm đình chỉ thi hành án</t>
  </si>
  <si>
    <t xml:space="preserve">4.1</t>
  </si>
  <si>
    <t xml:space="preserve">Khoản 1 Điều 49</t>
  </si>
  <si>
    <t xml:space="preserve">4.2</t>
  </si>
  <si>
    <t xml:space="preserve">Khoản 2 Điều 49</t>
  </si>
  <si>
    <t xml:space="preserve">Số chưa có điều kiện theo Điều 44a</t>
  </si>
  <si>
    <t xml:space="preserve">5.1</t>
  </si>
  <si>
    <t xml:space="preserve">Điểm a khoản 1 Điều 44a</t>
  </si>
  <si>
    <t xml:space="preserve">5.2</t>
  </si>
  <si>
    <t xml:space="preserve">Điểm b khoản 1 Điều 44a</t>
  </si>
  <si>
    <t xml:space="preserve">5.3</t>
  </si>
  <si>
    <t xml:space="preserve">Điểm c khoản 1 Điều 44a</t>
  </si>
  <si>
    <t xml:space="preserve">5.4</t>
  </si>
  <si>
    <t xml:space="preserve">Trường hợp chưa có điều kiện khác</t>
  </si>
  <si>
    <t xml:space="preserve">Số chưa có điều kiện đã chuyển sổ theo dõi riêng</t>
  </si>
  <si>
    <t xml:space="preserve">*Ghi chú: Mục (6) Số chưa có điều kiện đã chuyển sổ theo dõi riêng có sổ theo dõi và danh sách cụ thể được quản lý tại các cơ quan Thi hành án dân sự, cơ quan quản lý thi hành án dân sự.</t>
  </si>
  <si>
    <t xml:space="preserve">* Các ô bôi vàng không thực hiện thống kê</t>
  </si>
  <si>
    <t xml:space="preserve">Biểu số: 02/TK-THA
Ban hành theo TT số: 06/2019/TT-BTP
ngày 21 tháng 11 năm 2019
Ngày nhận báo cáo: </t>
  </si>
  <si>
    <t xml:space="preserve">KẾT QUẢ THI HÀNH ÁN DÂN SỰ TÍNH BẰNG TIỀN
……..tháng/năm ……..</t>
  </si>
  <si>
    <t xml:space="preserve">Đơn vị tính: 1.000 VNĐ và %</t>
  </si>
  <si>
    <t xml:space="preserve">Thu hồi, sửa, hủy quyết định THA</t>
  </si>
  <si>
    <t xml:space="preserve">Giảm nghĩa vụ thi hành án</t>
  </si>
  <si>
    <t xml:space="preserve">Biểu số: 02/TK-THA
Ban hành theo TT số:          /2019/TT-BTP
ngày       tháng        năm 2019
Ngày nhận báo cáo: </t>
  </si>
  <si>
    <r>
      <rPr>
        <b val="true"/>
        <sz val="13"/>
        <rFont val="Times New Roman"/>
        <family val="1"/>
      </rPr>
      <t xml:space="preserve">   KẾT QUẢ THI HÀNH ÁN DÂN SỰ TÍNH BẰNG TIỀN
</t>
    </r>
    <r>
      <rPr>
        <sz val="13"/>
        <rFont val="Times New Roman"/>
        <family val="1"/>
        <charset val="163"/>
      </rPr>
      <t xml:space="preserve">……..tháng/năm ……..</t>
    </r>
  </si>
  <si>
    <t xml:space="preserve">Đơn vị  báo cáo: 
Đơn vị nhận báo cáo: </t>
  </si>
  <si>
    <t xml:space="preserve">Đơn vị tính: 1.000 VN Đồng</t>
  </si>
  <si>
    <t xml:space="preserve">Tên đơn vị</t>
  </si>
  <si>
    <t xml:space="preserve">Tổng số bản án, quyết định đã nhận</t>
  </si>
  <si>
    <t xml:space="preserve">Thu hồi, hủy quyết định thi hành án</t>
  </si>
  <si>
    <t xml:space="preserve">Thi hành xong / Có điều kiện *100%</t>
  </si>
  <si>
    <t xml:space="preserve">Có điều kiện thi hành</t>
  </si>
  <si>
    <t xml:space="preserve">Chia ra</t>
  </si>
  <si>
    <t xml:space="preserve">Đình chỉ thi hành án</t>
  </si>
  <si>
    <t xml:space="preserve">Giảm thi hành án</t>
  </si>
  <si>
    <t xml:space="preserve">20</t>
  </si>
  <si>
    <t xml:space="preserve">DS trong hình sự (loại khác)</t>
  </si>
  <si>
    <r>
      <rPr>
        <sz val="13"/>
        <rFont val="Times New Roman"/>
        <family val="1"/>
      </rPr>
      <t xml:space="preserve">…………….., ngày… tháng …...năm......... …………
</t>
    </r>
    <r>
      <rPr>
        <b val="true"/>
        <sz val="13"/>
        <rFont val="Times New Roman"/>
        <family val="1"/>
        <charset val="163"/>
      </rPr>
      <t xml:space="preserve">NGƯỜI LẬP BIỂU
</t>
    </r>
    <r>
      <rPr>
        <sz val="13"/>
        <rFont val="Times New Roman"/>
        <family val="1"/>
      </rPr>
      <t xml:space="preserve">(ký và ghi rõ họ tên)</t>
    </r>
  </si>
  <si>
    <r>
      <rPr>
        <sz val="13"/>
        <rFont val="Times New Roman"/>
        <family val="1"/>
      </rPr>
      <t xml:space="preserve">  …………….,ngày…… tháng….. năm ……….
</t>
    </r>
    <r>
      <rPr>
        <b val="true"/>
        <sz val="13"/>
        <rFont val="Times New Roman"/>
        <family val="1"/>
        <charset val="163"/>
      </rPr>
      <t xml:space="preserve">THỦ TRƯỞNG ĐƠN VỊ
</t>
    </r>
    <r>
      <rPr>
        <sz val="13"/>
        <rFont val="Times New Roman"/>
        <family val="1"/>
      </rPr>
      <t xml:space="preserve">(ký và ghi rõ họ tên)</t>
    </r>
  </si>
  <si>
    <t xml:space="preserve">PHÂN TÍCH MỘT SỐ CHỈ TIÊU TIỀN
THI HÀNH ÁN DÂN SỰ</t>
  </si>
  <si>
    <t xml:space="preserve">Biểu số: 03/TK-THA
Ban hành theo TT số: 06/2019/TT-BTP
ngày 21 tháng 11 năm 2019
Ngày nhận báo cáo: </t>
  </si>
  <si>
    <t xml:space="preserve">KẾT QUẢ THI HÀNH  CHO NGÂN SÁCH NHÀ NƯỚC
……..tháng/năm ……..</t>
  </si>
  <si>
    <t xml:space="preserve">Hoãn thi hành án </t>
  </si>
  <si>
    <t xml:space="preserve">Tổng số việc</t>
  </si>
  <si>
    <t xml:space="preserve">Tổng số tiền</t>
  </si>
  <si>
    <t xml:space="preserve">Án phí</t>
  </si>
  <si>
    <t xml:space="preserve">Lệ phí</t>
  </si>
  <si>
    <t xml:space="preserve">Phạt</t>
  </si>
  <si>
    <t xml:space="preserve">Tịch thu</t>
  </si>
  <si>
    <t xml:space="preserve">Truy thu</t>
  </si>
  <si>
    <t xml:space="preserve">Thu khác</t>
  </si>
  <si>
    <t xml:space="preserve">* ô bôi vàng không thực hiện thống kê</t>
  </si>
  <si>
    <t xml:space="preserve">Biểu số: 03/TK-THA
Ban hành theo TT số:          /2019/TT-BTP
ngày       tháng        năm 2019
Ngày nhận báo cáo: </t>
  </si>
  <si>
    <r>
      <rPr>
        <b val="true"/>
        <sz val="13"/>
        <rFont val="Times New Roman"/>
        <family val="1"/>
      </rPr>
      <t xml:space="preserve">   KẾT QUẢ THI HÀNH CHO NGÂN SÁCH NHÀ NƯỚC
</t>
    </r>
    <r>
      <rPr>
        <sz val="13"/>
        <rFont val="Times New Roman"/>
        <family val="1"/>
        <charset val="163"/>
      </rPr>
      <t xml:space="preserve">……..tháng/năm ……..</t>
    </r>
  </si>
  <si>
    <t xml:space="preserve">Đơn vị tính: Việc và 1.000 VN đồng</t>
  </si>
  <si>
    <t xml:space="preserve">Giảm NV thi hành án</t>
  </si>
  <si>
    <t xml:space="preserve">Biểu số: 04/TK-THA
Ban hành theo TT số: 06/2019/TT-BTP
ngày 21 tháng 11 năm 2019
Ngày nhận báo cáo: </t>
  </si>
  <si>
    <t xml:space="preserve">KẾT QUẢ THI HÀNH ÁN DÂN SỰ TÍNH BẰNG VIỆC CHIA THEO CƠ QUAN THI HÀNH ÁN DÂN SỰ VÀ CHẤP HÀNH VIÊN
……..tháng/năm ……..</t>
  </si>
  <si>
    <t xml:space="preserve">Thu hồi, hủy quyết định THA</t>
  </si>
  <si>
    <t xml:space="preserve">Cục THADS</t>
  </si>
  <si>
    <t xml:space="preserve">Nguyễn Văn Bạc</t>
  </si>
  <si>
    <t xml:space="preserve">Đỗ Thành Lơ</t>
  </si>
  <si>
    <t xml:space="preserve">Lê Phước Bé Sáu</t>
  </si>
  <si>
    <t xml:space="preserve">Nguyễn Kim Tuân</t>
  </si>
  <si>
    <t xml:space="preserve">Nguyễn Văn Thủy</t>
  </si>
  <si>
    <t xml:space="preserve">Nguyễn Minh Tấn</t>
  </si>
  <si>
    <t xml:space="preserve">Trần Công Bằng</t>
  </si>
  <si>
    <t xml:space="preserve">Trần Minh Tý</t>
  </si>
  <si>
    <t xml:space="preserve">Mai Thị Thu Cúc</t>
  </si>
  <si>
    <t xml:space="preserve">Bùi Văn Khanh</t>
  </si>
  <si>
    <t xml:space="preserve">…</t>
  </si>
  <si>
    <t xml:space="preserve">….</t>
  </si>
  <si>
    <t xml:space="preserve">B</t>
  </si>
  <si>
    <t xml:space="preserve">Các Chi cục</t>
  </si>
  <si>
    <t xml:space="preserve">H Tân Hồng</t>
  </si>
  <si>
    <t xml:space="preserve">Phạm Thị Phú</t>
  </si>
  <si>
    <t xml:space="preserve">Phạm Hoàng Sơn</t>
  </si>
  <si>
    <t xml:space="preserve">Nguyễn Văn Lực</t>
  </si>
  <si>
    <t xml:space="preserve">TX Hồng Ngự</t>
  </si>
  <si>
    <t xml:space="preserve">Nguyễn Văn Hiếu</t>
  </si>
  <si>
    <t xml:space="preserve">Nguyễn Ngọc Được</t>
  </si>
  <si>
    <t xml:space="preserve">Nguyễn Thanh Tuấn</t>
  </si>
  <si>
    <t xml:space="preserve">Huỳnh Văn Tuấn</t>
  </si>
  <si>
    <t xml:space="preserve">III</t>
  </si>
  <si>
    <t xml:space="preserve">H Hồng Ngự</t>
  </si>
  <si>
    <t xml:space="preserve">Trịnh Văn Tươm</t>
  </si>
  <si>
    <t xml:space="preserve">Nguyễn Văn Thế</t>
  </si>
  <si>
    <t xml:space="preserve">Trương Văn Xuân</t>
  </si>
  <si>
    <t xml:space="preserve">Trần Mỹ Phương</t>
  </si>
  <si>
    <t xml:space="preserve">IV</t>
  </si>
  <si>
    <t xml:space="preserve">H Tam Nông</t>
  </si>
  <si>
    <t xml:space="preserve">01</t>
  </si>
  <si>
    <t xml:space="preserve">Nguyễn Ngọc Phú</t>
  </si>
  <si>
    <t xml:space="preserve">02</t>
  </si>
  <si>
    <t xml:space="preserve">Lê Trọng Trưởng</t>
  </si>
  <si>
    <t xml:space="preserve">03</t>
  </si>
  <si>
    <t xml:space="preserve">Trần Công Hiệp</t>
  </si>
  <si>
    <t xml:space="preserve">04</t>
  </si>
  <si>
    <t xml:space="preserve">Huỳnh Công Tân</t>
  </si>
  <si>
    <t xml:space="preserve">05</t>
  </si>
  <si>
    <t xml:space="preserve">Võ Minh Dũng</t>
  </si>
  <si>
    <t xml:space="preserve">06</t>
  </si>
  <si>
    <t xml:space="preserve">Trần Trọng Quyết</t>
  </si>
  <si>
    <t xml:space="preserve">V</t>
  </si>
  <si>
    <t xml:space="preserve">H Thanh Bình</t>
  </si>
  <si>
    <t xml:space="preserve">Nguyễn Minh Thiện</t>
  </si>
  <si>
    <t xml:space="preserve">Phan Văn Nghiêm</t>
  </si>
  <si>
    <t xml:space="preserve">Nguyễn Văn Hiền</t>
  </si>
  <si>
    <t xml:space="preserve">Phạm Văn Tùng</t>
  </si>
  <si>
    <t xml:space="preserve">Phạm Thị Mỹ Linh</t>
  </si>
  <si>
    <t xml:space="preserve">VI</t>
  </si>
  <si>
    <t xml:space="preserve">TP Cao Lãnh</t>
  </si>
  <si>
    <t xml:space="preserve">Trần T Thanh Thúy</t>
  </si>
  <si>
    <t xml:space="preserve">Trần Lê Khã</t>
  </si>
  <si>
    <t xml:space="preserve">Thái Duy Minh</t>
  </si>
  <si>
    <t xml:space="preserve">Phạm Chí Hùng</t>
  </si>
  <si>
    <t xml:space="preserve">Nguyễn Thanh Sơn</t>
  </si>
  <si>
    <t xml:space="preserve">Nguyễn Trọng Tồn</t>
  </si>
  <si>
    <t xml:space="preserve">Nguyễn T Lan Trinh</t>
  </si>
  <si>
    <t xml:space="preserve">Võ Thành Đặng</t>
  </si>
  <si>
    <t xml:space="preserve">Trần Văn Hiền</t>
  </si>
  <si>
    <t xml:space="preserve">VII</t>
  </si>
  <si>
    <t xml:space="preserve">H Cao Lãnh</t>
  </si>
  <si>
    <t xml:space="preserve">Nguyễn Văn Thơm</t>
  </si>
  <si>
    <t xml:space="preserve">Bùi Văn Hiếu</t>
  </si>
  <si>
    <t xml:space="preserve"> Đinh Tấn Giàu</t>
  </si>
  <si>
    <t xml:space="preserve">Phạm Thành Phần</t>
  </si>
  <si>
    <t xml:space="preserve">Nguyễn Minh Nhựt</t>
  </si>
  <si>
    <t xml:space="preserve">Võ Văn Sơn</t>
  </si>
  <si>
    <t xml:space="preserve">Trương Thành Út</t>
  </si>
  <si>
    <t xml:space="preserve">Phạm Văn Dũng</t>
  </si>
  <si>
    <t xml:space="preserve">VIII</t>
  </si>
  <si>
    <t xml:space="preserve">H Tháp Mười</t>
  </si>
  <si>
    <t xml:space="preserve">Võ Hoàng Long</t>
  </si>
  <si>
    <t xml:space="preserve">Trần Bửu Bé Tư</t>
  </si>
  <si>
    <t xml:space="preserve">Lương Văn Hạnh</t>
  </si>
  <si>
    <t xml:space="preserve"> Võ Văn Thiện</t>
  </si>
  <si>
    <t xml:space="preserve">Võ Y Khoa</t>
  </si>
  <si>
    <t xml:space="preserve">Nguyễn Thành Trung</t>
  </si>
  <si>
    <t xml:space="preserve">IX</t>
  </si>
  <si>
    <t xml:space="preserve">H Châu Thành</t>
  </si>
  <si>
    <t xml:space="preserve">Nguyễn Tấn Thái</t>
  </si>
  <si>
    <t xml:space="preserve">Lê Thanh Giang</t>
  </si>
  <si>
    <t xml:space="preserve">Võ Hồng Đào</t>
  </si>
  <si>
    <t xml:space="preserve">Phạm Minh Phúc</t>
  </si>
  <si>
    <t xml:space="preserve">Huỳnh Anh Tuấn</t>
  </si>
  <si>
    <t xml:space="preserve">Trần Trí Hiếu</t>
  </si>
  <si>
    <t xml:space="preserve">X</t>
  </si>
  <si>
    <t xml:space="preserve">TP Sa Đéc</t>
  </si>
  <si>
    <t xml:space="preserve">Lê Thị Thanh Xuân</t>
  </si>
  <si>
    <t xml:space="preserve">Bùi Thị Ngọc Kiều</t>
  </si>
  <si>
    <t xml:space="preserve">Võ Thanh Vân</t>
  </si>
  <si>
    <t xml:space="preserve">Trương Quốc Trung</t>
  </si>
  <si>
    <t xml:space="preserve">Lê Văn Thạnh</t>
  </si>
  <si>
    <t xml:space="preserve">Đỗ Hữu Tuấn</t>
  </si>
  <si>
    <t xml:space="preserve">XI</t>
  </si>
  <si>
    <t xml:space="preserve">H Lai Vung</t>
  </si>
  <si>
    <t xml:space="preserve">Lê Quang Đạo</t>
  </si>
  <si>
    <t xml:space="preserve">Nguyễn Bùi Trí</t>
  </si>
  <si>
    <t xml:space="preserve">Mai Phi Hùng</t>
  </si>
  <si>
    <t xml:space="preserve">Võ Minh Huệ</t>
  </si>
  <si>
    <t xml:space="preserve">Lê Quang Công</t>
  </si>
  <si>
    <t xml:space="preserve">Đặng Huỳnh Tân</t>
  </si>
  <si>
    <t xml:space="preserve">Trần Phước Đức</t>
  </si>
  <si>
    <t xml:space="preserve">XII</t>
  </si>
  <si>
    <t xml:space="preserve">H Lấp Vò</t>
  </si>
  <si>
    <t xml:space="preserve">Phạm Phú Lợi</t>
  </si>
  <si>
    <t xml:space="preserve">Lê Hồng Đỗ</t>
  </si>
  <si>
    <t xml:space="preserve">Kiều Công Thành</t>
  </si>
  <si>
    <t xml:space="preserve">Lê Văn Vĩ</t>
  </si>
  <si>
    <t xml:space="preserve">Cao Văn Nghĩa</t>
  </si>
  <si>
    <t xml:space="preserve">Nguyễn Minh Tâm</t>
  </si>
  <si>
    <t xml:space="preserve">Biểu số: 04/TK-THA
Ban hành theo TT số:          /2019/TT-BTP
ngày       tháng        năm 2019
Ngày nhận báo cáo:</t>
  </si>
  <si>
    <r>
      <rPr>
        <b val="true"/>
        <sz val="13"/>
        <rFont val="Times New Roman"/>
        <family val="1"/>
      </rPr>
      <t xml:space="preserve">KẾT QUẢ THI HÀNH ÁN DÂN SỰ TÍNH BẰNG VIỆC CHIA THEO CƠ QUAN THI HÀNH ÁN VÀ CHẤP HÀNH VIÊN 
</t>
    </r>
    <r>
      <rPr>
        <sz val="13"/>
        <rFont val="Times New Roman"/>
        <family val="1"/>
        <charset val="163"/>
      </rPr>
      <t xml:space="preserve">……..tháng/năm ……..</t>
    </r>
  </si>
  <si>
    <t xml:space="preserve">Đơn vị tính: Việc</t>
  </si>
  <si>
    <t xml:space="preserve">Đình chỉ thi hành án </t>
  </si>
  <si>
    <t xml:space="preserve">Cục Thi hành án DS</t>
  </si>
  <si>
    <t xml:space="preserve">Chấp hành viên …</t>
  </si>
  <si>
    <t xml:space="preserve">Các Chi cục THADS</t>
  </si>
  <si>
    <t xml:space="preserve">Chi cục THA …</t>
  </si>
  <si>
    <t xml:space="preserve">Chấp hành viên…</t>
  </si>
  <si>
    <t xml:space="preserve">Chi cục THA...</t>
  </si>
  <si>
    <t xml:space="preserve">Biểu số: 05/TK-THA
Ban hành theo TT số: 06/2019/TT-BTP
ngày 21 tháng 11 năm 2019
Ngày nhận báo cáo: </t>
  </si>
  <si>
    <t xml:space="preserve">KẾT QUẢ THI HÀNH ÁN DÂN SỰ TÍNH BẰNG TIỀN CHIA THEO CƠ QUAN THI HÀNH ÁN DÂN SỰ VÀ CHẤP HÀNH VIÊN
……..tháng/năm ……..</t>
  </si>
  <si>
    <t xml:space="preserve">Tổng số</t>
  </si>
  <si>
    <t xml:space="preserve">Biểu số: 05/TK-THA
Ban hành theo TT số:          /2019/TT-BTP
ngày       tháng        năm 2019
Ngày nhận báo cáo: </t>
  </si>
  <si>
    <r>
      <rPr>
        <b val="true"/>
        <sz val="13"/>
        <rFont val="Times New Roman"/>
        <family val="1"/>
      </rPr>
      <t xml:space="preserve">KẾT QUẢ THI HÀNH ÁN DÂN SỰ TÍNH BẰNG TIỀN CHIA THEO CƠ QUAN THI HÀNH ÁN VÀ CHẤP HÀNH VIÊN
</t>
    </r>
    <r>
      <rPr>
        <sz val="13"/>
        <rFont val="Times New Roman"/>
        <family val="1"/>
        <charset val="163"/>
      </rPr>
      <t xml:space="preserve">……..tháng/năm ……..</t>
    </r>
  </si>
  <si>
    <t xml:space="preserve">Đơn vị tính: 1.000 VN đồng</t>
  </si>
  <si>
    <t xml:space="preserve">Tổng số tiền theo bản án, quyết định đã nhận</t>
  </si>
  <si>
    <t xml:space="preserve">Biểu số: 06/TK-THA
Ban hành theo TT số: 06/2019/TT-BTP
ngày 21 tháng 11 năm 2019
Ngày nhận báo cáo: </t>
  </si>
  <si>
    <r>
      <rPr>
        <b val="true"/>
        <sz val="13"/>
        <rFont val="Times New Roman"/>
        <family val="1"/>
      </rPr>
      <t xml:space="preserve">KẾT QUẢ ĐỀ NGHỊ, XÉT MIỄN VÀ GIẢM NGHĨA VỤ 
THI HÀNH ÁN DÂN SỰ
</t>
    </r>
    <r>
      <rPr>
        <sz val="13"/>
        <rFont val="Times New Roman"/>
        <family val="1"/>
        <charset val="163"/>
      </rPr>
      <t xml:space="preserve">……..tháng/năm ……..</t>
    </r>
  </si>
  <si>
    <t xml:space="preserve">Đơn vị tính: Việc và 1.000 đồng</t>
  </si>
  <si>
    <t xml:space="preserve">Số đề nghị xét miễn </t>
  </si>
  <si>
    <t xml:space="preserve">Số đã được xét miễn</t>
  </si>
  <si>
    <t xml:space="preserve">Số đề nghị giảm</t>
  </si>
  <si>
    <t xml:space="preserve">Số đã được xét giảm</t>
  </si>
  <si>
    <t xml:space="preserve">Số việc</t>
  </si>
  <si>
    <t xml:space="preserve">Số tiền</t>
  </si>
  <si>
    <t xml:space="preserve">Chi cục Thi hành án…</t>
  </si>
  <si>
    <t xml:space="preserve">Biểu số: 07/TK-THA
Ban hành theo TT số: 06/2019/TT-BTP
ngày 21 tháng 11 năm 2019
Ngày nhận báo cáo:</t>
  </si>
  <si>
    <r>
      <rPr>
        <b val="true"/>
        <sz val="13"/>
        <rFont val="Times New Roman"/>
        <family val="1"/>
      </rPr>
      <t xml:space="preserve">KẾT QUẢ CƯỠNG CHẾ THI HÀNH ÁN DÂN SỰ
</t>
    </r>
    <r>
      <rPr>
        <sz val="13"/>
        <rFont val="Times New Roman"/>
        <family val="1"/>
        <charset val="163"/>
      </rPr>
      <t xml:space="preserve">……..tháng/năm ……..</t>
    </r>
  </si>
  <si>
    <t xml:space="preserve">Tổng số việc đã ra quyết định cưỡng chế</t>
  </si>
  <si>
    <t xml:space="preserve">Kết quả cưỡng chế</t>
  </si>
  <si>
    <t xml:space="preserve">Cưỡng chế không huy động lực lượng</t>
  </si>
  <si>
    <t xml:space="preserve">Cưỡng chế có huy động lực lượng</t>
  </si>
  <si>
    <t xml:space="preserve">Đương sự tự nguyện trước khi cưỡng chế</t>
  </si>
  <si>
    <t xml:space="preserve">Cưỡng chế thành công
</t>
  </si>
  <si>
    <t xml:space="preserve">Cưỡng chế không thành công</t>
  </si>
  <si>
    <t xml:space="preserve">Chưa tổ chức cưỡng chế</t>
  </si>
  <si>
    <t xml:space="preserve">Chi cục THADS…</t>
  </si>
  <si>
    <t xml:space="preserve">Biểu số: 08/TK-THA
Ban hành theo TT số: 06/2019/TT-BTP
ngày 21 tháng 11 năm 2019
Ngày nhận báo cáo: </t>
  </si>
  <si>
    <r>
      <rPr>
        <b val="true"/>
        <sz val="13"/>
        <rFont val="Times New Roman"/>
        <family val="1"/>
      </rPr>
      <t xml:space="preserve">KẾT QUẢ GIẢI QUYẾT KHIẾU NẠI, TỐ CÁO 
VỀ THI HÀNH ÁN DÂN SỰ
</t>
    </r>
    <r>
      <rPr>
        <sz val="13"/>
        <rFont val="Times New Roman"/>
        <family val="1"/>
        <charset val="163"/>
      </rPr>
      <t xml:space="preserve">……..tháng/năm ……..</t>
    </r>
  </si>
  <si>
    <t xml:space="preserve">Đơn vị tính: Việc và đơn</t>
  </si>
  <si>
    <t xml:space="preserve">Tổng số đơn tiếp nhận
(Đơn)</t>
  </si>
  <si>
    <t xml:space="preserve">Đơn trùng (Đơn)</t>
  </si>
  <si>
    <t xml:space="preserve">Số việc tiếp nhận  (Việc)</t>
  </si>
  <si>
    <t xml:space="preserve">Kết quả giải quyết số việc thuộc thẩm quyền (Việc)</t>
  </si>
  <si>
    <t xml:space="preserve">Chia theo
 thời điểm thụ lý</t>
  </si>
  <si>
    <t xml:space="preserve">Chia theo thẩm quyền giải quyết</t>
  </si>
  <si>
    <t xml:space="preserve">Tổng số việc thuộc thẩm quyền giải quyết của CQ THADS</t>
  </si>
  <si>
    <t xml:space="preserve">Số việc thuộc thẩm quyền giải quyết của cơ quan khác</t>
  </si>
  <si>
    <t xml:space="preserve">Số đình chỉ</t>
  </si>
  <si>
    <t xml:space="preserve">Đúng toàn bộ</t>
  </si>
  <si>
    <t xml:space="preserve">Đúng một phần</t>
  </si>
  <si>
    <t xml:space="preserve">Sai toàn bộ</t>
  </si>
  <si>
    <t xml:space="preserve">Số chưa giải quyết chuyển kỳ sau</t>
  </si>
  <si>
    <t xml:space="preserve">Quyết định về thi hành án</t>
  </si>
  <si>
    <t xml:space="preserve">Áp dụng biện pháp cưỡng chế</t>
  </si>
  <si>
    <t xml:space="preserve">Áp dụng biện pháp bảo đảm</t>
  </si>
  <si>
    <t xml:space="preserve">Nội dung khác</t>
  </si>
  <si>
    <t xml:space="preserve">Số năm trước chuyển sang</t>
  </si>
  <si>
    <t xml:space="preserve">Số mới nhận</t>
  </si>
  <si>
    <t xml:space="preserve">Quyết định thi hành án</t>
  </si>
  <si>
    <t xml:space="preserve">Quyết định ủy thác</t>
  </si>
  <si>
    <t xml:space="preserve">Quyết định hoãn/ Đình chỉ/ Tạm đình chỉ</t>
  </si>
  <si>
    <t xml:space="preserve">Cưỡng chế kê biên tài sản</t>
  </si>
  <si>
    <t xml:space="preserve">Cưỡng chế giao tài sản bán đấu giá</t>
  </si>
  <si>
    <t xml:space="preserve">Biện pháp cưỡng chế khác</t>
  </si>
  <si>
    <t xml:space="preserve">            A</t>
  </si>
  <si>
    <t xml:space="preserve">Tổng số (Khiếu nại)</t>
  </si>
  <si>
    <t xml:space="preserve">Tổng số (Tố cáo)</t>
  </si>
  <si>
    <t xml:space="preserve">Cục Thi hành án dân sự</t>
  </si>
  <si>
    <t xml:space="preserve">Khiếu nại</t>
  </si>
  <si>
    <t xml:space="preserve">Tố cáo</t>
  </si>
  <si>
    <t xml:space="preserve">6.1</t>
  </si>
  <si>
    <t xml:space="preserve">6.2</t>
  </si>
  <si>
    <t xml:space="preserve">7.1</t>
  </si>
  <si>
    <t xml:space="preserve">7.2</t>
  </si>
  <si>
    <t xml:space="preserve">8.1</t>
  </si>
  <si>
    <t xml:space="preserve">8.2</t>
  </si>
  <si>
    <t xml:space="preserve">9.1</t>
  </si>
  <si>
    <t xml:space="preserve">9.2</t>
  </si>
  <si>
    <t xml:space="preserve">10.1</t>
  </si>
  <si>
    <t xml:space="preserve">10.2</t>
  </si>
  <si>
    <t xml:space="preserve">11.1</t>
  </si>
  <si>
    <t xml:space="preserve">11.2</t>
  </si>
  <si>
    <t xml:space="preserve">12.1</t>
  </si>
  <si>
    <t xml:space="preserve">12.2</t>
  </si>
  <si>
    <t xml:space="preserve">Biểu số: 09/TK-THA
Ban hành theo TT số: 06/2019/TT-BTP
ngày 21 tháng 11 năm 2019
Ngày nhận báo cáo: </t>
  </si>
  <si>
    <r>
      <rPr>
        <b val="true"/>
        <sz val="13"/>
        <rFont val="Times New Roman"/>
        <family val="1"/>
      </rPr>
      <t xml:space="preserve">TIẾP CÔNG DÂN TRONG THI HÀNH ÁN DÂN SỰ
</t>
    </r>
    <r>
      <rPr>
        <sz val="13"/>
        <rFont val="Times New Roman"/>
        <family val="1"/>
        <charset val="163"/>
      </rPr>
      <t xml:space="preserve">……..tháng/năm ……..</t>
    </r>
  </si>
  <si>
    <t xml:space="preserve">Đơn vị tính: Việc, Đoàn và Lượt </t>
  </si>
  <si>
    <t xml:space="preserve">Tổng</t>
  </si>
  <si>
    <t xml:space="preserve">Đoàn đông người</t>
  </si>
  <si>
    <t xml:space="preserve">Lãnh đạo cơ quan tiếp</t>
  </si>
  <si>
    <t xml:space="preserve">Số việc tiếp nhận (việc)</t>
  </si>
  <si>
    <t xml:space="preserve">Kết quả giải quyết số việc thuộc thẩm quyền</t>
  </si>
  <si>
    <t xml:space="preserve">Chia theo nội dung</t>
  </si>
  <si>
    <t xml:space="preserve">Chia theo thẩm quyền</t>
  </si>
  <si>
    <t xml:space="preserve">Số lượt</t>
  </si>
  <si>
    <t xml:space="preserve">Số người</t>
  </si>
  <si>
    <t xml:space="preserve">Số vụ việc</t>
  </si>
  <si>
    <t xml:space="preserve">Số đoàn</t>
  </si>
  <si>
    <t xml:space="preserve">Kiến nghị, phản ánh</t>
  </si>
  <si>
    <t xml:space="preserve">Thuộc thẩm quyền</t>
  </si>
  <si>
    <t xml:space="preserve">Khác</t>
  </si>
  <si>
    <t xml:space="preserve">Số đã giải quyết</t>
  </si>
  <si>
    <t xml:space="preserve">Chi cục THADS</t>
  </si>
  <si>
    <t xml:space="preserve">Biểu số: 10/TK-THA
Ban hành theo TT số: 06/2019/TT-BTP
ngày 21 tháng 11 năm 2019
Ngày nhận báo cáo: </t>
  </si>
  <si>
    <r>
      <rPr>
        <b val="true"/>
        <sz val="13"/>
        <rFont val="Times New Roman"/>
        <family val="1"/>
      </rPr>
      <t xml:space="preserve">KẾT QUẢ GIÁM SÁT, KIỂM SÁT THI HÀNH ÁN DÂN SỰ
</t>
    </r>
    <r>
      <rPr>
        <sz val="13"/>
        <rFont val="Times New Roman"/>
        <family val="1"/>
        <charset val="163"/>
      </rPr>
      <t xml:space="preserve">……..tháng/năm ……..</t>
    </r>
  </si>
  <si>
    <t xml:space="preserve">Số TT</t>
  </si>
  <si>
    <r>
      <rPr>
        <b val="true"/>
        <sz val="9"/>
        <rFont val="Times New Roman"/>
        <family val="1"/>
      </rPr>
      <t xml:space="preserve">Kết quả giám sát (</t>
    </r>
    <r>
      <rPr>
        <i val="true"/>
        <sz val="9"/>
        <rFont val="Times New Roman"/>
        <family val="1"/>
        <charset val="163"/>
      </rPr>
      <t xml:space="preserve">cuộc</t>
    </r>
    <r>
      <rPr>
        <b val="true"/>
        <sz val="9"/>
        <rFont val="Times New Roman"/>
        <family val="1"/>
      </rPr>
      <t xml:space="preserve">)</t>
    </r>
  </si>
  <si>
    <r>
      <rPr>
        <b val="true"/>
        <sz val="9"/>
        <rFont val="Times New Roman"/>
        <family val="1"/>
      </rPr>
      <t xml:space="preserve">Kết quả thực hiện kháng nghị kiểm sát (</t>
    </r>
    <r>
      <rPr>
        <i val="true"/>
        <sz val="9"/>
        <rFont val="Times New Roman"/>
        <family val="1"/>
      </rPr>
      <t xml:space="preserve">cuộc</t>
    </r>
    <r>
      <rPr>
        <b val="true"/>
        <sz val="9"/>
        <rFont val="Times New Roman"/>
        <family val="1"/>
      </rPr>
      <t xml:space="preserve">)</t>
    </r>
  </si>
  <si>
    <r>
      <rPr>
        <b val="true"/>
        <sz val="9"/>
        <rFont val="Times New Roman"/>
        <family val="1"/>
      </rPr>
      <t xml:space="preserve">Kết quả thực hiện kiến nghị kiểm sát (</t>
    </r>
    <r>
      <rPr>
        <i val="true"/>
        <sz val="9"/>
        <rFont val="Times New Roman"/>
        <family val="1"/>
      </rPr>
      <t xml:space="preserve">bản kiến nghị</t>
    </r>
    <r>
      <rPr>
        <b val="true"/>
        <sz val="9"/>
        <rFont val="Times New Roman"/>
        <family val="1"/>
      </rPr>
      <t xml:space="preserve">)</t>
    </r>
  </si>
  <si>
    <t xml:space="preserve">Tổng số cuộc</t>
  </si>
  <si>
    <t xml:space="preserve">Cơ quan giám sát </t>
  </si>
  <si>
    <t xml:space="preserve">Kết quả thực hiện kết luận giám sát</t>
  </si>
  <si>
    <t xml:space="preserve">Tổng số kháng nghị đã nhận</t>
  </si>
  <si>
    <t xml:space="preserve">Kháng nghị
của cuộc kiểm sát trực tiếp</t>
  </si>
  <si>
    <t xml:space="preserve">Kháng nghị khác</t>
  </si>
  <si>
    <t xml:space="preserve">Tổng số kiến nghị đã nhận</t>
  </si>
  <si>
    <t xml:space="preserve">Kiến nghị 
của cuộc kiểm sát trực tiếp</t>
  </si>
  <si>
    <t xml:space="preserve">Kiến nghị khác</t>
  </si>
  <si>
    <t xml:space="preserve">Quốc hội</t>
  </si>
  <si>
    <t xml:space="preserve">Hội đồng nhân dân</t>
  </si>
  <si>
    <t xml:space="preserve">Mặt trận Tổ quốc</t>
  </si>
  <si>
    <t xml:space="preserve">Đã thực hiện</t>
  </si>
  <si>
    <t xml:space="preserve">Chưa thực hiện</t>
  </si>
  <si>
    <t xml:space="preserve">Giải trình</t>
  </si>
  <si>
    <t xml:space="preserve">Tổng số</t>
  </si>
  <si>
    <t xml:space="preserve">Cục Thi hành án dân sự </t>
  </si>
  <si>
    <t xml:space="preserve">Biểu số: 11/TK-THA
Ban hành theo TT số: 06/2019/TT-BTP 
ngày 21 tháng 11 năm 2019
Ngày nhận báo cáo: </t>
  </si>
  <si>
    <r>
      <rPr>
        <b val="true"/>
        <sz val="14"/>
        <color rgb="FF000000"/>
        <rFont val="Times New Roman"/>
        <family val="1"/>
      </rPr>
      <t xml:space="preserve">KẾT QUẢ BỒI THƯỜNG  NHÀ NƯỚC TRONG THI HÀNH ÁN DÂN SỰ
</t>
    </r>
    <r>
      <rPr>
        <sz val="14"/>
        <color rgb="FF000000"/>
        <rFont val="Times New Roman"/>
        <family val="1"/>
        <charset val="163"/>
      </rPr>
      <t xml:space="preserve">….tháng/năm………..</t>
    </r>
  </si>
  <si>
    <t xml:space="preserve">Tổng số việc thụ lý</t>
  </si>
  <si>
    <t xml:space="preserve">Kết quả giải quyết</t>
  </si>
  <si>
    <t xml:space="preserve">Kết quả chi trả</t>
  </si>
  <si>
    <t xml:space="preserve">Kết quả thực hiện hoàn trả</t>
  </si>
  <si>
    <t xml:space="preserve">Tổng số 
</t>
  </si>
  <si>
    <t xml:space="preserve">Số việc chưa có bản án, quyết định giải quyết bồi thường có hiệu lực pháp luật</t>
  </si>
  <si>
    <t xml:space="preserve">Đã có bản án, quyết định giải quyết bồi thường có hiệu lực pháp luật</t>
  </si>
  <si>
    <t xml:space="preserve">Đã được cấp kinh phí bồi thường </t>
  </si>
  <si>
    <t xml:space="preserve">Đã chi trả cho người bị thiệt hại </t>
  </si>
  <si>
    <t xml:space="preserve">Đã có Quyết định hoàn trả có hiệu lực pháp luật </t>
  </si>
  <si>
    <t xml:space="preserve">Đã thực hiện hoàn trả </t>
  </si>
  <si>
    <t xml:space="preserve">Năm trước
 chuyển sang</t>
  </si>
  <si>
    <t xml:space="preserve">Năm trước chuyển sang</t>
  </si>
  <si>
    <t xml:space="preserve">Trong kỳ báo cáo</t>
  </si>
  <si>
    <t xml:space="preserve">Ghi chú:</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3+cột 5= cột 7+ cột 9; cột 2= cột4+ cột 8=cột 8+ cột 10.</t>
  </si>
  <si>
    <t xml:space="preserve">Biểu số: 12/TK-THA
Ban hành theo TT số: 06/2019/TT-BTP
ngày 21 tháng 11 năm 2019
Ngày nhận báo cáo: </t>
  </si>
  <si>
    <r>
      <rPr>
        <b val="true"/>
        <sz val="14"/>
        <rFont val="Times New Roman"/>
        <family val="1"/>
      </rPr>
      <t xml:space="preserve">KẾT QUẢ THEO DÕI VIỆC THI HÀNH  ÁN HÀNH CHÍNH 
</t>
    </r>
    <r>
      <rPr>
        <sz val="14"/>
        <rFont val="Times New Roman"/>
        <family val="1"/>
        <charset val="163"/>
      </rPr>
      <t xml:space="preserve">…..tháng/năm …..….</t>
    </r>
  </si>
  <si>
    <t xml:space="preserve">Đơn vị tính: Việc</t>
  </si>
  <si>
    <t xml:space="preserve"> Tổng số bản án, quyết định cơ quan Thi hành án dân sự nhận từ Tòa án nhân dân</t>
  </si>
  <si>
    <t xml:space="preserve">Số QĐ buộc THAHC được Tòa án nhân dân chuyển giao cho cơ quan THADS chia theo nội dung theo dõi</t>
  </si>
  <si>
    <t xml:space="preserve">Kết quả theo dõi thi hành án hành chính</t>
  </si>
  <si>
    <t xml:space="preserve">Tổng số bản án, quyết định có nội dung theo dõi</t>
  </si>
  <si>
    <t xml:space="preserve">Số  bản án, quyết định không có nội dung theo dõi</t>
  </si>
  <si>
    <t xml:space="preserve">Số  bản án, quyết định đã ra thông báo tự nguyện THA</t>
  </si>
  <si>
    <t xml:space="preserve">Số quyết định buộc thi hành án hành chính đã đăng tải công khai</t>
  </si>
  <si>
    <t xml:space="preserve">Số vụ việc cơ quan THADS làm việc với người phải thi hành án</t>
  </si>
  <si>
    <t xml:space="preserve">Số vụ việc cơ quan THADS có văn bản kiến nghị xử lý do không chấp hành án</t>
  </si>
  <si>
    <t xml:space="preserve">Số trường hợp người phải thi hành án bị xử lý trách nhiệm theo kiến nghị của cơ quan THADS</t>
  </si>
  <si>
    <t xml:space="preserve">Tổng số bản án, quyết định của Tòa án được theo dõi đã thi hành xong </t>
  </si>
  <si>
    <t xml:space="preserve">Tổng số bản án, quyết định của Tòa án được theo dõi chưa thi hành xong</t>
  </si>
  <si>
    <t xml:space="preserve">Kỳ trước 
chuyển sang</t>
  </si>
  <si>
    <t xml:space="preserve">Số bản án đã có QĐ buộc THAHC</t>
  </si>
  <si>
    <t xml:space="preserve">Số bản án không có QĐ buộc THAHC</t>
  </si>
  <si>
    <t xml:space="preserve">Chi cục THADS…..</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 + cột 3; cột 4= cột 5 + cột 6.</t>
  </si>
  <si>
    <t xml:space="preserve">PHỤ LỤC THEO DÕI SỐ CHUYỂN THEO DÕI RIÊNG</t>
  </si>
  <si>
    <t xml:space="preserve">… tháng … năm </t>
  </si>
  <si>
    <t xml:space="preserve">Đơn vị tính: việc và 1.000 đồng</t>
  </si>
  <si>
    <t xml:space="preserve">TT</t>
  </si>
  <si>
    <t xml:space="preserve">Tiêu chí</t>
  </si>
  <si>
    <t xml:space="preserve">Việc</t>
  </si>
  <si>
    <t xml:space="preserve">Tiền</t>
  </si>
  <si>
    <t xml:space="preserve">Năm trước chuyển sang (chưa trừ theo dõi riêng)</t>
  </si>
  <si>
    <t xml:space="preserve">Chưa có điều kiện (chưa trừ  theo dõi riêng)</t>
  </si>
  <si>
    <t xml:space="preserve">Chuyển theo dõi riêng</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409]m/d/yyyy"/>
    <numFmt numFmtId="168" formatCode="@"/>
    <numFmt numFmtId="169" formatCode="0"/>
    <numFmt numFmtId="170" formatCode="_(* #,##0_);_(* \(#,##0\);_(* \-??_);_(@_)"/>
    <numFmt numFmtId="171" formatCode="0.00%"/>
    <numFmt numFmtId="172" formatCode="General"/>
    <numFmt numFmtId="173" formatCode="0.00"/>
  </numFmts>
  <fonts count="78">
    <font>
      <sz val="12"/>
      <name val="Times New Roman"/>
      <family val="1"/>
    </font>
    <font>
      <sz val="10"/>
      <name val="Arial"/>
      <family val="0"/>
    </font>
    <font>
      <sz val="10"/>
      <name val="Arial"/>
      <family val="0"/>
    </font>
    <font>
      <sz val="10"/>
      <name val="Arial"/>
      <family val="0"/>
    </font>
    <font>
      <sz val="11"/>
      <color rgb="FF000000"/>
      <name val="Calibri"/>
      <family val="2"/>
    </font>
    <font>
      <b val="true"/>
      <sz val="14"/>
      <name val="Times New Roman"/>
      <family val="1"/>
    </font>
    <font>
      <b val="true"/>
      <sz val="12"/>
      <name val="Times New Roman"/>
      <family val="1"/>
    </font>
    <font>
      <sz val="12"/>
      <color rgb="FFFF0000"/>
      <name val="Times New Roman"/>
      <family val="1"/>
    </font>
    <font>
      <b val="true"/>
      <sz val="13"/>
      <name val="Times New Roman"/>
      <family val="1"/>
    </font>
    <font>
      <sz val="12"/>
      <color rgb="FFFFFFFF"/>
      <name val="Times New Roman"/>
      <family val="1"/>
    </font>
    <font>
      <sz val="9"/>
      <color rgb="FFFFFFFF"/>
      <name val="Times New Roman"/>
      <family val="1"/>
    </font>
    <font>
      <i val="true"/>
      <sz val="12"/>
      <name val="Times New Roman"/>
      <family val="1"/>
    </font>
    <font>
      <b val="true"/>
      <sz val="9"/>
      <name val="Times New Roman"/>
      <family val="1"/>
    </font>
    <font>
      <sz val="9"/>
      <name val="Times New Roman"/>
      <family val="1"/>
    </font>
    <font>
      <sz val="13"/>
      <name val="Times New Roman"/>
      <family val="1"/>
    </font>
    <font>
      <sz val="11"/>
      <name val="Times New Roman"/>
      <family val="1"/>
    </font>
    <font>
      <sz val="11"/>
      <color rgb="FFFF0000"/>
      <name val="Times New Roman"/>
      <family val="1"/>
    </font>
    <font>
      <sz val="14"/>
      <name val=".VnTime"/>
      <family val="2"/>
    </font>
    <font>
      <b val="true"/>
      <sz val="10"/>
      <name val="Times New Roman"/>
      <family val="1"/>
    </font>
    <font>
      <sz val="14"/>
      <name val="Times New Roman"/>
      <family val="1"/>
    </font>
    <font>
      <b val="true"/>
      <sz val="11"/>
      <name val="Times New Roman"/>
      <family val="1"/>
    </font>
    <font>
      <i val="true"/>
      <sz val="11"/>
      <color rgb="FFFF0000"/>
      <name val="Times New Roman"/>
      <family val="1"/>
      <charset val="163"/>
    </font>
    <font>
      <b val="true"/>
      <sz val="11"/>
      <name val="Times New Roman"/>
      <family val="1"/>
      <charset val="163"/>
    </font>
    <font>
      <sz val="11"/>
      <name val="Times New Roman"/>
      <family val="1"/>
      <charset val="163"/>
    </font>
    <font>
      <sz val="12"/>
      <name val="Times New Roman"/>
      <family val="1"/>
      <charset val="163"/>
    </font>
    <font>
      <i val="true"/>
      <sz val="11"/>
      <name val="Times New Roman"/>
      <family val="1"/>
      <charset val="163"/>
    </font>
    <font>
      <i val="true"/>
      <sz val="12"/>
      <name val="Times New Roman"/>
      <family val="1"/>
      <charset val="163"/>
    </font>
    <font>
      <sz val="7"/>
      <name val="Times New Roman"/>
      <family val="1"/>
      <charset val="163"/>
    </font>
    <font>
      <b val="true"/>
      <sz val="7"/>
      <name val="Times New Roman"/>
      <family val="1"/>
      <charset val="163"/>
    </font>
    <font>
      <sz val="9"/>
      <name val="Times New Roman"/>
      <family val="1"/>
      <charset val="163"/>
    </font>
    <font>
      <sz val="13"/>
      <name val="Times New Roman"/>
      <family val="1"/>
      <charset val="163"/>
    </font>
    <font>
      <b val="true"/>
      <sz val="13"/>
      <name val="Times New Roman"/>
      <family val="1"/>
      <charset val="163"/>
    </font>
    <font>
      <i val="true"/>
      <sz val="11"/>
      <color rgb="FFFF0000"/>
      <name val="Times New Roman"/>
      <family val="1"/>
    </font>
    <font>
      <b val="true"/>
      <i val="true"/>
      <sz val="11"/>
      <color rgb="FFFF0000"/>
      <name val="Times New Roman"/>
      <family val="1"/>
    </font>
    <font>
      <i val="true"/>
      <sz val="11"/>
      <name val="Times New Roman"/>
      <family val="1"/>
    </font>
    <font>
      <b val="true"/>
      <sz val="11"/>
      <color rgb="FFFF0000"/>
      <name val="Times New Roman"/>
      <family val="1"/>
    </font>
    <font>
      <b val="true"/>
      <sz val="10"/>
      <color rgb="FFFF0000"/>
      <name val="Times New Roman"/>
      <family val="1"/>
    </font>
    <font>
      <b val="true"/>
      <sz val="9"/>
      <name val="Times New Roman"/>
      <family val="1"/>
      <charset val="163"/>
    </font>
    <font>
      <sz val="7"/>
      <name val="Times New Roman"/>
      <family val="1"/>
    </font>
    <font>
      <b val="true"/>
      <sz val="7"/>
      <name val="Times New Roman"/>
      <family val="1"/>
    </font>
    <font>
      <sz val="8.5"/>
      <name val="Times New Roman"/>
      <family val="1"/>
    </font>
    <font>
      <sz val="10"/>
      <name val="Times New Roman"/>
      <family val="1"/>
    </font>
    <font>
      <sz val="13"/>
      <name val=".VnTime"/>
      <family val="2"/>
    </font>
    <font>
      <sz val="12"/>
      <name val=".VnTime"/>
      <family val="2"/>
    </font>
    <font>
      <b val="true"/>
      <sz val="13"/>
      <color rgb="FFFFFFFF"/>
      <name val="Times New Roman"/>
      <family val="1"/>
    </font>
    <font>
      <sz val="13"/>
      <color rgb="FFFFFFFF"/>
      <name val="Times New Roman"/>
      <family val="1"/>
    </font>
    <font>
      <b val="true"/>
      <sz val="9"/>
      <color rgb="FF000000"/>
      <name val="Times New Roman"/>
      <family val="1"/>
    </font>
    <font>
      <b val="true"/>
      <sz val="9"/>
      <color rgb="FFFF0000"/>
      <name val="Times New Roman"/>
      <family val="1"/>
    </font>
    <font>
      <b val="true"/>
      <sz val="12"/>
      <color rgb="FFFF0000"/>
      <name val="Times New Roman"/>
      <family val="1"/>
    </font>
    <font>
      <sz val="9"/>
      <color rgb="FFFF0000"/>
      <name val="Times New Roman"/>
      <family val="1"/>
    </font>
    <font>
      <b val="true"/>
      <sz val="12"/>
      <color rgb="FFFFFFFF"/>
      <name val="Times New Roman"/>
      <family val="1"/>
    </font>
    <font>
      <i val="true"/>
      <sz val="9"/>
      <name val="Times New Roman"/>
      <family val="1"/>
      <charset val="163"/>
    </font>
    <font>
      <i val="true"/>
      <sz val="9"/>
      <name val="Times New Roman"/>
      <family val="1"/>
    </font>
    <font>
      <i val="true"/>
      <sz val="10"/>
      <name val="Times New Roman"/>
      <family val="1"/>
    </font>
    <font>
      <b val="true"/>
      <sz val="12"/>
      <color rgb="FF000000"/>
      <name val="Times New Roman"/>
      <family val="1"/>
    </font>
    <font>
      <b val="true"/>
      <sz val="14"/>
      <color rgb="FF000000"/>
      <name val="Times New Roman"/>
      <family val="1"/>
    </font>
    <font>
      <sz val="14"/>
      <color rgb="FF000000"/>
      <name val="Times New Roman"/>
      <family val="1"/>
      <charset val="163"/>
    </font>
    <font>
      <b val="true"/>
      <sz val="11"/>
      <color rgb="FF000000"/>
      <name val="Times New Roman"/>
      <family val="1"/>
      <charset val="163"/>
    </font>
    <font>
      <sz val="12"/>
      <color rgb="FF000000"/>
      <name val="Times New Roman"/>
      <family val="1"/>
    </font>
    <font>
      <i val="true"/>
      <sz val="12"/>
      <color rgb="FF000000"/>
      <name val="Times New Roman"/>
      <family val="1"/>
    </font>
    <font>
      <b val="true"/>
      <sz val="10"/>
      <color rgb="FF000000"/>
      <name val="Times New Roman"/>
      <family val="1"/>
    </font>
    <font>
      <sz val="10"/>
      <color rgb="FF000000"/>
      <name val="Times New Roman"/>
      <family val="1"/>
      <charset val="163"/>
    </font>
    <font>
      <sz val="10"/>
      <color rgb="FF000000"/>
      <name val="Times New Roman"/>
      <family val="1"/>
    </font>
    <font>
      <sz val="10"/>
      <color rgb="FF000000"/>
      <name val="Arial"/>
      <family val="2"/>
    </font>
    <font>
      <b val="true"/>
      <sz val="13"/>
      <color rgb="FF000000"/>
      <name val="Times New Roman"/>
      <family val="1"/>
    </font>
    <font>
      <sz val="13"/>
      <color rgb="FF000000"/>
      <name val="Times New Roman"/>
      <family val="1"/>
    </font>
    <font>
      <sz val="11"/>
      <color rgb="FF000000"/>
      <name val="Times New Roman"/>
      <family val="1"/>
    </font>
    <font>
      <sz val="14"/>
      <name val="Times New Roman"/>
      <family val="1"/>
      <charset val="163"/>
    </font>
    <font>
      <sz val="11"/>
      <color rgb="FFFFFFFF"/>
      <name val="Times New Roman"/>
      <family val="1"/>
    </font>
    <font>
      <sz val="9"/>
      <color rgb="FFFF0000"/>
      <name val="Times New Roman"/>
      <family val="1"/>
      <charset val="163"/>
    </font>
    <font>
      <b val="true"/>
      <sz val="9"/>
      <color rgb="FFFF0000"/>
      <name val="Times New Roman"/>
      <family val="1"/>
      <charset val="163"/>
    </font>
    <font>
      <i val="true"/>
      <sz val="11"/>
      <color rgb="FF000000"/>
      <name val="Times New Roman"/>
      <family val="1"/>
      <charset val="163"/>
    </font>
    <font>
      <sz val="10"/>
      <name val="Arial"/>
      <family val="2"/>
      <charset val="163"/>
    </font>
    <font>
      <b val="true"/>
      <sz val="10"/>
      <name val="Times New Roman"/>
      <family val="1"/>
      <charset val="163"/>
    </font>
    <font>
      <sz val="10"/>
      <name val="Times New Roman"/>
      <family val="1"/>
      <charset val="163"/>
    </font>
    <font>
      <sz val="10"/>
      <color rgb="FFFF0000"/>
      <name val="Times New Roman"/>
      <family val="1"/>
    </font>
    <font>
      <b val="true"/>
      <sz val="8"/>
      <name val="Times New Roman"/>
      <family val="1"/>
    </font>
    <font>
      <sz val="8"/>
      <name val="Times New Roman"/>
      <family val="1"/>
    </font>
  </fonts>
  <fills count="9">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
      <patternFill patternType="solid">
        <fgColor rgb="FF00CCFF"/>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68" fontId="7" fillId="4" borderId="0" xfId="0" applyFont="true" applyBorder="false" applyAlignment="false" applyProtection="true">
      <alignment horizontal="general" vertical="bottom" textRotation="0" wrapText="false" indent="0" shrinkToFit="false"/>
      <protection locked="false" hidden="false"/>
    </xf>
    <xf numFmtId="168" fontId="0" fillId="4" borderId="0" xfId="0" applyFont="true" applyBorder="false" applyAlignment="true" applyProtection="true">
      <alignment horizontal="center" vertical="bottom" textRotation="0" wrapText="false" indent="0" shrinkToFit="false"/>
      <protection locked="false" hidden="false"/>
    </xf>
    <xf numFmtId="168" fontId="7" fillId="4" borderId="0" xfId="0" applyFont="true" applyBorder="false" applyAlignment="true" applyProtection="true">
      <alignment horizontal="center" vertical="bottom" textRotation="0" wrapText="false" indent="0" shrinkToFit="false"/>
      <protection locked="false" hidden="false"/>
    </xf>
    <xf numFmtId="168" fontId="0" fillId="0" borderId="0" xfId="0" applyFont="true" applyBorder="true" applyAlignment="true" applyProtection="true">
      <alignment horizontal="left" vertical="top" textRotation="0" wrapText="true" indent="0" shrinkToFit="false"/>
      <protection locked="false" hidden="false"/>
    </xf>
    <xf numFmtId="168" fontId="8" fillId="0" borderId="0" xfId="0" applyFont="true" applyBorder="true" applyAlignment="true" applyProtection="true">
      <alignment horizontal="center" vertical="top" textRotation="0" wrapText="true" indent="0" shrinkToFit="false"/>
      <protection locked="false" hidden="false"/>
    </xf>
    <xf numFmtId="165" fontId="0" fillId="0" borderId="0" xfId="15" applyFont="true" applyBorder="true" applyAlignment="true" applyProtection="true">
      <alignment horizontal="left" vertical="top" textRotation="0" wrapText="true" indent="0" shrinkToFit="false"/>
      <protection locked="false" hidden="false"/>
    </xf>
    <xf numFmtId="168" fontId="0" fillId="0" borderId="0" xfId="0" applyFont="true" applyBorder="false" applyAlignment="tru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9" fillId="4" borderId="0" xfId="0" applyFont="true" applyBorder="false" applyAlignment="false" applyProtection="true">
      <alignment horizontal="general" vertical="bottom" textRotation="0" wrapText="false" indent="0" shrinkToFit="false"/>
      <protection locked="false" hidden="false"/>
    </xf>
    <xf numFmtId="169" fontId="10" fillId="4" borderId="0" xfId="0" applyFont="true" applyBorder="false" applyAlignment="true" applyProtection="true">
      <alignment horizontal="center" vertical="bottom" textRotation="0" wrapText="false" indent="0" shrinkToFit="false"/>
      <protection locked="false" hidden="false"/>
    </xf>
    <xf numFmtId="169" fontId="9" fillId="4"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center" vertical="bottom" textRotation="0" wrapText="false" indent="0" shrinkToFit="false"/>
      <protection locked="false" hidden="false"/>
    </xf>
    <xf numFmtId="168" fontId="11" fillId="0" borderId="3" xfId="0" applyFont="true" applyBorder="true" applyAlignment="true" applyProtection="true">
      <alignment horizontal="right" vertical="bottom" textRotation="0" wrapText="false" indent="0" shrinkToFit="false"/>
      <protection locked="false" hidden="false"/>
    </xf>
    <xf numFmtId="164" fontId="12" fillId="4" borderId="1" xfId="0" applyFont="true" applyBorder="true" applyAlignment="true" applyProtection="true">
      <alignment horizontal="center" vertical="center" textRotation="0" wrapText="true" indent="0" shrinkToFit="false"/>
      <protection locked="false" hidden="false"/>
    </xf>
    <xf numFmtId="168" fontId="12" fillId="4" borderId="1" xfId="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true">
      <alignment horizontal="center" vertical="center" textRotation="0" wrapText="true" indent="0" shrinkToFit="false"/>
      <protection locked="false" hidden="false"/>
    </xf>
    <xf numFmtId="169" fontId="12" fillId="4" borderId="4" xfId="0" applyFont="true" applyBorder="true" applyAlignment="true" applyProtection="true">
      <alignment horizontal="center" vertical="center" textRotation="0" wrapText="true" indent="0" shrinkToFit="false"/>
      <protection locked="false" hidden="false"/>
    </xf>
    <xf numFmtId="168" fontId="12" fillId="4" borderId="5" xfId="0" applyFont="true" applyBorder="true" applyAlignment="true" applyProtection="true">
      <alignment horizontal="center" vertical="center" textRotation="0" wrapText="true" indent="0" shrinkToFit="false"/>
      <protection locked="false" hidden="false"/>
    </xf>
    <xf numFmtId="168" fontId="0" fillId="4" borderId="0" xfId="0" applyFont="true" applyBorder="false" applyAlignment="true" applyProtection="true">
      <alignment horizontal="center" vertical="center" textRotation="0" wrapText="false" indent="0" shrinkToFit="false"/>
      <protection locked="false" hidden="false"/>
    </xf>
    <xf numFmtId="168" fontId="0" fillId="4" borderId="0" xfId="0" applyFont="true" applyBorder="true" applyAlignment="true" applyProtection="true">
      <alignment horizontal="center" vertical="center" textRotation="0" wrapText="fals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8" fontId="13" fillId="4" borderId="1" xfId="0" applyFont="true" applyBorder="true" applyAlignment="true" applyProtection="true">
      <alignment horizontal="center" vertical="center" textRotation="0" wrapText="true" indent="0" shrinkToFit="false"/>
      <protection locked="false" hidden="false"/>
    </xf>
    <xf numFmtId="168" fontId="12" fillId="4" borderId="6" xfId="0" applyFont="true" applyBorder="true" applyAlignment="true" applyProtection="true">
      <alignment horizontal="center" vertical="center" textRotation="0" wrapText="true" indent="0" shrinkToFit="false"/>
      <protection locked="false" hidden="false"/>
    </xf>
    <xf numFmtId="170" fontId="13" fillId="5" borderId="1" xfId="15" applyFont="true" applyBorder="true" applyAlignment="true" applyProtection="true">
      <alignment horizontal="center" vertical="center" textRotation="0" wrapText="false" indent="0" shrinkToFit="false"/>
      <protection locked="true" hidden="false"/>
    </xf>
    <xf numFmtId="171" fontId="13" fillId="5" borderId="1" xfId="19" applyFont="true" applyBorder="true" applyAlignment="true" applyProtection="true">
      <alignment horizontal="center" vertical="center" textRotation="0" wrapText="false" indent="0" shrinkToFit="false"/>
      <protection locked="false" hidden="false"/>
    </xf>
    <xf numFmtId="168" fontId="12" fillId="5" borderId="1" xfId="0" applyFont="true" applyBorder="true" applyAlignment="true" applyProtection="true">
      <alignment horizontal="center" vertical="center" textRotation="0" wrapText="true" indent="0" shrinkToFit="false"/>
      <protection locked="false" hidden="false"/>
    </xf>
    <xf numFmtId="168" fontId="12" fillId="5" borderId="6" xfId="0" applyFont="true" applyBorder="true" applyAlignment="true" applyProtection="true">
      <alignment horizontal="left" vertical="center" textRotation="0" wrapText="true" indent="0" shrinkToFit="false"/>
      <protection locked="false" hidden="false"/>
    </xf>
    <xf numFmtId="168" fontId="13" fillId="4" borderId="1" xfId="0" applyFont="true" applyBorder="true" applyAlignment="true" applyProtection="true">
      <alignment horizontal="center" vertical="center" textRotation="0" wrapText="false" indent="0" shrinkToFit="false"/>
      <protection locked="false" hidden="false"/>
    </xf>
    <xf numFmtId="168" fontId="13" fillId="4" borderId="6" xfId="0" applyFont="true" applyBorder="true" applyAlignment="true" applyProtection="true">
      <alignment horizontal="general" vertical="center" textRotation="0" wrapText="false" indent="0" shrinkToFit="false"/>
      <protection locked="false" hidden="false"/>
    </xf>
    <xf numFmtId="170" fontId="13" fillId="4" borderId="1" xfId="15" applyFont="true" applyBorder="true" applyAlignment="true" applyProtection="true">
      <alignment horizontal="center" vertical="center" textRotation="0" wrapText="false" indent="0" shrinkToFit="false"/>
      <protection locked="false" hidden="false"/>
    </xf>
    <xf numFmtId="170" fontId="13" fillId="4" borderId="7" xfId="15" applyFont="true" applyBorder="true" applyAlignment="true" applyProtection="true">
      <alignment horizontal="general" vertical="center" textRotation="0" wrapText="true" indent="0" shrinkToFit="false"/>
      <protection locked="false" hidden="false"/>
    </xf>
    <xf numFmtId="168" fontId="13" fillId="4" borderId="0" xfId="0" applyFont="true" applyBorder="false" applyAlignment="false" applyProtection="true">
      <alignment horizontal="general" vertical="bottom" textRotation="0" wrapText="false" indent="0" shrinkToFit="false"/>
      <protection locked="false" hidden="false"/>
    </xf>
    <xf numFmtId="168" fontId="13" fillId="4" borderId="1" xfId="0" applyFont="true" applyBorder="true" applyAlignment="false" applyProtection="true">
      <alignment horizontal="general" vertical="bottom" textRotation="0" wrapText="false" indent="0" shrinkToFit="false"/>
      <protection locked="false" hidden="false"/>
    </xf>
    <xf numFmtId="168" fontId="13" fillId="4" borderId="6" xfId="0" applyFont="true" applyBorder="true" applyAlignment="true" applyProtection="true">
      <alignment horizontal="general" vertical="center" textRotation="0" wrapText="true" indent="0" shrinkToFit="false"/>
      <protection locked="false" hidden="false"/>
    </xf>
    <xf numFmtId="167" fontId="14" fillId="0" borderId="2" xfId="15" applyFont="true" applyBorder="true" applyAlignment="true" applyProtection="true">
      <alignment horizontal="center" vertical="bottom" textRotation="0" wrapText="true" indent="0" shrinkToFit="false"/>
      <protection locked="false" hidden="false"/>
    </xf>
    <xf numFmtId="168" fontId="14" fillId="0" borderId="2" xfId="0" applyFont="true" applyBorder="true" applyAlignment="true" applyProtection="true">
      <alignment horizontal="general" vertical="bottom" textRotation="0" wrapText="tru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7" fontId="14" fillId="0" borderId="2" xfId="15" applyFont="true" applyBorder="true" applyAlignment="true" applyProtection="true">
      <alignment horizontal="center" vertical="center" textRotation="0" wrapText="true" indent="0" shrinkToFit="false"/>
      <protection locked="false" hidden="false"/>
    </xf>
    <xf numFmtId="168" fontId="0" fillId="4" borderId="0" xfId="0" applyFont="true" applyBorder="true" applyAlignment="false" applyProtection="true">
      <alignment horizontal="general" vertical="bottom" textRotation="0" wrapText="false" indent="0" shrinkToFit="false"/>
      <protection locked="false" hidden="false"/>
    </xf>
    <xf numFmtId="168" fontId="8" fillId="0" borderId="0" xfId="0" applyFont="true" applyBorder="true" applyAlignment="true" applyProtection="true">
      <alignment horizontal="center" vertical="bottom" textRotation="0" wrapText="true" indent="0" shrinkToFit="false"/>
      <protection locked="false" hidden="false"/>
    </xf>
    <xf numFmtId="168" fontId="14" fillId="0" borderId="0" xfId="0" applyFont="true" applyBorder="true" applyAlignment="true" applyProtection="true">
      <alignment horizontal="general" vertical="bottom" textRotation="0" wrapText="true" indent="0" shrinkToFit="false"/>
      <protection locked="false" hidden="false"/>
    </xf>
    <xf numFmtId="172" fontId="8" fillId="0" borderId="0" xfId="0" applyFont="true" applyBorder="true" applyAlignment="true" applyProtection="false">
      <alignment horizontal="center" vertical="bottom" textRotation="0" wrapText="true" indent="0" shrinkToFit="false"/>
      <protection locked="true" hidden="false"/>
    </xf>
    <xf numFmtId="168" fontId="14"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general" vertical="bottom" textRotation="0" wrapText="false" indent="0" shrinkToFit="false"/>
      <protection locked="false" hidden="false"/>
    </xf>
    <xf numFmtId="170" fontId="8" fillId="0" borderId="0" xfId="15" applyFont="true" applyBorder="true" applyAlignment="true" applyProtection="true">
      <alignment horizontal="center" vertical="bottom" textRotation="0" wrapText="tru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65" fontId="8" fillId="0" borderId="0" xfId="15" applyFont="true" applyBorder="true" applyAlignment="true" applyProtection="true">
      <alignment horizontal="center" vertical="bottom" textRotation="0" wrapText="true" indent="0" shrinkToFit="false"/>
      <protection locked="false" hidden="false"/>
    </xf>
    <xf numFmtId="168" fontId="16"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true" applyProtection="true">
      <alignment horizontal="center" vertical="bottom" textRotation="0" wrapText="true" indent="0" shrinkToFit="false"/>
      <protection locked="false" hidden="false"/>
    </xf>
    <xf numFmtId="168" fontId="16" fillId="0" borderId="0" xfId="0" applyFont="true" applyBorder="false" applyAlignment="true" applyProtection="true">
      <alignment horizontal="center" vertical="bottom" textRotation="0" wrapText="true" indent="0" shrinkToFit="false"/>
      <protection locked="fals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justify" vertical="center" textRotation="0" wrapText="false" indent="0" shrinkToFit="false"/>
      <protection locked="true" hidden="false"/>
    </xf>
    <xf numFmtId="170" fontId="20" fillId="5" borderId="1" xfId="15" applyFont="true" applyBorder="true" applyAlignment="true" applyProtection="true">
      <alignment horizontal="center" vertical="center" textRotation="0" wrapText="false" indent="0" shrinkToFit="false"/>
      <protection locked="fals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justify" vertical="center" textRotation="0" wrapText="false" indent="0" shrinkToFit="false"/>
      <protection locked="true" hidden="false"/>
    </xf>
    <xf numFmtId="170" fontId="15" fillId="4" borderId="1" xfId="15" applyFont="true" applyBorder="true" applyAlignment="true" applyProtection="true">
      <alignment horizontal="center" vertical="center" textRotation="0" wrapText="false" indent="0" shrinkToFit="false"/>
      <protection locked="false" hidden="false"/>
    </xf>
    <xf numFmtId="170" fontId="15" fillId="3" borderId="1" xfId="15" applyFont="true" applyBorder="true" applyAlignment="true" applyProtection="true">
      <alignment horizontal="center" vertical="center" textRotation="0" wrapText="false" indent="0" shrinkToFit="false"/>
      <protection locked="false" hidden="false"/>
    </xf>
    <xf numFmtId="170" fontId="20" fillId="4" borderId="1" xfId="15" applyFont="true" applyBorder="true" applyAlignment="true" applyProtection="true">
      <alignment horizontal="center" vertical="center" textRotation="0" wrapText="false" indent="0" shrinkToFit="false"/>
      <protection locked="false" hidden="false"/>
    </xf>
    <xf numFmtId="173" fontId="15" fillId="0" borderId="1" xfId="0" applyFont="true" applyBorder="true" applyAlignment="true" applyProtection="false">
      <alignment horizontal="justify" vertical="center" textRotation="0" wrapText="true" indent="0" shrinkToFit="false"/>
      <protection locked="true" hidden="false"/>
    </xf>
    <xf numFmtId="170" fontId="15" fillId="4" borderId="1" xfId="15" applyFont="true" applyBorder="true" applyAlignment="true" applyProtection="true">
      <alignment horizontal="center" vertical="center" textRotation="0" wrapText="true" indent="0" shrinkToFit="false"/>
      <protection locked="fals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justify"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justify"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justify" vertical="center" textRotation="0" wrapText="true" indent="0" shrinkToFit="false"/>
      <protection locked="true" hidden="false"/>
    </xf>
    <xf numFmtId="168" fontId="9" fillId="0" borderId="0" xfId="0" applyFont="true" applyBorder="true" applyAlignment="true" applyProtection="true">
      <alignment horizontal="left"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8" fontId="0" fillId="4"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left" vertical="top" textRotation="0" wrapText="true" indent="0" shrinkToFit="false"/>
      <protection locked="true" hidden="false"/>
    </xf>
    <xf numFmtId="165" fontId="0" fillId="0" borderId="0" xfId="15" applyFont="true" applyBorder="true" applyAlignment="true" applyProtection="true">
      <alignment horizontal="left" vertical="top"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9" fillId="4" borderId="0" xfId="0" applyFont="true" applyBorder="false" applyAlignment="false" applyProtection="false">
      <alignment horizontal="general" vertical="bottom" textRotation="0" wrapText="false" indent="0" shrinkToFit="false"/>
      <protection locked="true" hidden="false"/>
    </xf>
    <xf numFmtId="169" fontId="10" fillId="4" borderId="0" xfId="0" applyFont="true" applyBorder="false" applyAlignment="true" applyProtection="false">
      <alignment horizontal="center" vertical="bottom" textRotation="0" wrapText="false" indent="0" shrinkToFit="false"/>
      <protection locked="true" hidden="false"/>
    </xf>
    <xf numFmtId="169" fontId="9" fillId="4" borderId="0" xfId="0" applyFont="true" applyBorder="false" applyAlignment="false" applyProtection="false">
      <alignment horizontal="general" vertical="bottom" textRotation="0" wrapText="false" indent="0" shrinkToFit="false"/>
      <protection locked="true" hidden="false"/>
    </xf>
    <xf numFmtId="168" fontId="9" fillId="4"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73" fontId="0" fillId="4"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8" fontId="12" fillId="4"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8" fontId="12" fillId="4" borderId="6" xfId="0" applyFont="true" applyBorder="true" applyAlignment="true" applyProtection="true">
      <alignment horizontal="center" vertical="center" textRotation="0" wrapText="true" indent="0" shrinkToFit="false"/>
      <protection locked="true" hidden="false"/>
    </xf>
    <xf numFmtId="169" fontId="12" fillId="4" borderId="1" xfId="0" applyFont="true" applyBorder="true" applyAlignment="true" applyProtection="true">
      <alignment horizontal="center" vertical="center" textRotation="0" wrapText="true" indent="0" shrinkToFit="false"/>
      <protection locked="true" hidden="false"/>
    </xf>
    <xf numFmtId="168" fontId="12" fillId="4" borderId="5" xfId="0" applyFont="true" applyBorder="true" applyAlignment="true" applyProtection="true">
      <alignment horizontal="center" vertical="center" textRotation="0" wrapText="true" indent="0" shrinkToFit="false"/>
      <protection locked="true" hidden="false"/>
    </xf>
    <xf numFmtId="168" fontId="0" fillId="4" borderId="0" xfId="0" applyFont="true" applyBorder="fals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true">
      <alignment horizontal="center" vertical="center" textRotation="0" wrapText="true" indent="0" shrinkToFit="false"/>
      <protection locked="true" hidden="false"/>
    </xf>
    <xf numFmtId="168" fontId="0" fillId="4" borderId="0" xfId="0" applyFont="true" applyBorder="true" applyAlignment="true" applyProtection="false">
      <alignment horizontal="center" vertical="center" textRotation="0" wrapText="false" indent="0" shrinkToFit="false"/>
      <protection locked="true" hidden="false"/>
    </xf>
    <xf numFmtId="166" fontId="0" fillId="4" borderId="0" xfId="19"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8" fontId="13" fillId="4" borderId="1" xfId="0" applyFont="true" applyBorder="true" applyAlignment="true" applyProtection="true">
      <alignment horizontal="center" vertical="center" textRotation="0" wrapText="true" indent="0" shrinkToFit="false"/>
      <protection locked="true" hidden="false"/>
    </xf>
    <xf numFmtId="168" fontId="13" fillId="4" borderId="6" xfId="0" applyFont="true" applyBorder="true" applyAlignment="true" applyProtection="true">
      <alignment horizontal="center" vertical="center" textRotation="0" wrapText="true" indent="0" shrinkToFit="false"/>
      <protection locked="true" hidden="false"/>
    </xf>
    <xf numFmtId="170" fontId="27" fillId="5" borderId="1" xfId="15" applyFont="true" applyBorder="true" applyAlignment="true" applyProtection="true">
      <alignment horizontal="center" vertical="center" textRotation="0" wrapText="false" indent="0" shrinkToFit="false"/>
      <protection locked="true" hidden="false"/>
    </xf>
    <xf numFmtId="171" fontId="27" fillId="5" borderId="1" xfId="19" applyFont="true" applyBorder="true" applyAlignment="true" applyProtection="true">
      <alignment horizontal="center" vertical="center" textRotation="0" wrapText="false" indent="0" shrinkToFit="false"/>
      <protection locked="false" hidden="false"/>
    </xf>
    <xf numFmtId="168" fontId="13" fillId="5" borderId="1" xfId="0" applyFont="true" applyBorder="true" applyAlignment="true" applyProtection="true">
      <alignment horizontal="center" vertical="center" textRotation="0" wrapText="true" indent="0" shrinkToFit="false"/>
      <protection locked="true" hidden="false"/>
    </xf>
    <xf numFmtId="168" fontId="13" fillId="5" borderId="6" xfId="0" applyFont="true" applyBorder="true" applyAlignment="true" applyProtection="true">
      <alignment horizontal="left" vertical="center" textRotation="0" wrapText="true" indent="0" shrinkToFit="false"/>
      <protection locked="true" hidden="false"/>
    </xf>
    <xf numFmtId="170" fontId="28" fillId="5" borderId="1" xfId="15" applyFont="true" applyBorder="true" applyAlignment="true" applyProtection="true">
      <alignment horizontal="center" vertical="center" textRotation="0" wrapText="false" indent="0" shrinkToFit="false"/>
      <protection locked="true" hidden="false"/>
    </xf>
    <xf numFmtId="168" fontId="13" fillId="4" borderId="1" xfId="0" applyFont="true" applyBorder="true" applyAlignment="true" applyProtection="true">
      <alignment horizontal="center" vertical="center" textRotation="0" wrapText="false" indent="0" shrinkToFit="false"/>
      <protection locked="true" hidden="false"/>
    </xf>
    <xf numFmtId="168" fontId="13" fillId="4" borderId="6" xfId="0" applyFont="true" applyBorder="true" applyAlignment="true" applyProtection="true">
      <alignment horizontal="general" vertical="center" textRotation="0" wrapText="false" indent="0" shrinkToFit="false"/>
      <protection locked="true" hidden="false"/>
    </xf>
    <xf numFmtId="170" fontId="27" fillId="4" borderId="7" xfId="15" applyFont="true" applyBorder="true" applyAlignment="true" applyProtection="true">
      <alignment horizontal="general" vertical="center" textRotation="0" wrapText="true" indent="0" shrinkToFit="false"/>
      <protection locked="false" hidden="false"/>
    </xf>
    <xf numFmtId="170" fontId="27" fillId="4" borderId="1" xfId="15" applyFont="true" applyBorder="true" applyAlignment="true" applyProtection="true">
      <alignment horizontal="center" vertical="center" textRotation="0" wrapText="false" indent="0" shrinkToFit="false"/>
      <protection locked="false" hidden="false"/>
    </xf>
    <xf numFmtId="170" fontId="27" fillId="6" borderId="1" xfId="15" applyFont="true" applyBorder="true" applyAlignment="true" applyProtection="true">
      <alignment horizontal="center" vertical="center" textRotation="0" wrapText="false" indent="0" shrinkToFit="false"/>
      <protection locked="true" hidden="false"/>
    </xf>
    <xf numFmtId="168" fontId="13" fillId="4" borderId="0" xfId="0" applyFont="true" applyBorder="false" applyAlignment="false" applyProtection="true">
      <alignment horizontal="general" vertical="bottom" textRotation="0" wrapText="false" indent="0" shrinkToFit="false"/>
      <protection locked="true" hidden="false"/>
    </xf>
    <xf numFmtId="168" fontId="13" fillId="4" borderId="1" xfId="0" applyFont="true" applyBorder="true" applyAlignment="false" applyProtection="true">
      <alignment horizontal="general" vertical="bottom" textRotation="0" wrapText="false" indent="0" shrinkToFit="false"/>
      <protection locked="true" hidden="false"/>
    </xf>
    <xf numFmtId="168" fontId="13" fillId="4" borderId="6"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0" fontId="28" fillId="6" borderId="1" xfId="15" applyFont="true" applyBorder="true" applyAlignment="true" applyProtection="true">
      <alignment horizontal="center" vertical="center" textRotation="0" wrapText="false" indent="0" shrinkToFit="false"/>
      <protection locked="true" hidden="false"/>
    </xf>
    <xf numFmtId="168" fontId="29" fillId="4" borderId="1" xfId="0" applyFont="true" applyBorder="true" applyAlignment="true" applyProtection="true">
      <alignment horizontal="center" vertical="center" textRotation="0" wrapText="false" indent="0" shrinkToFit="false"/>
      <protection locked="true" hidden="false"/>
    </xf>
    <xf numFmtId="168" fontId="29" fillId="4" borderId="6" xfId="0" applyFont="true" applyBorder="true" applyAlignment="true" applyProtection="true">
      <alignment horizontal="general" vertical="center" textRotation="0" wrapText="false" indent="0" shrinkToFit="false"/>
      <protection locked="true" hidden="false"/>
    </xf>
    <xf numFmtId="168" fontId="29" fillId="4" borderId="0" xfId="0" applyFont="true" applyBorder="false" applyAlignment="false" applyProtection="true">
      <alignment horizontal="general" vertical="bottom" textRotation="0" wrapText="false" indent="0" shrinkToFit="false"/>
      <protection locked="true" hidden="false"/>
    </xf>
    <xf numFmtId="168" fontId="29" fillId="4" borderId="1" xfId="0" applyFont="true" applyBorder="true" applyAlignment="false" applyProtection="true">
      <alignment horizontal="general" vertical="bottom" textRotation="0" wrapText="false" indent="0" shrinkToFit="false"/>
      <protection locked="true" hidden="false"/>
    </xf>
    <xf numFmtId="168" fontId="29" fillId="4" borderId="6" xfId="0" applyFont="true" applyBorder="true" applyAlignment="true" applyProtection="true">
      <alignment horizontal="general" vertical="center" textRotation="0" wrapText="true" indent="0" shrinkToFit="false"/>
      <protection locked="true" hidden="false"/>
    </xf>
    <xf numFmtId="167" fontId="14" fillId="0" borderId="2" xfId="15" applyFont="true" applyBorder="true" applyAlignment="true" applyProtection="true">
      <alignment horizontal="center" vertical="bottom" textRotation="0" wrapText="true" indent="0" shrinkToFit="false"/>
      <protection locked="true" hidden="false"/>
    </xf>
    <xf numFmtId="168" fontId="14" fillId="0" borderId="2"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7" fontId="14" fillId="0" borderId="2" xfId="15" applyFont="true" applyBorder="true" applyAlignment="true" applyProtection="true">
      <alignment horizontal="center" vertical="center" textRotation="0" wrapText="true" indent="0" shrinkToFit="false"/>
      <protection locked="true" hidden="false"/>
    </xf>
    <xf numFmtId="168" fontId="0"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true" indent="0" shrinkToFit="false"/>
      <protection locked="true" hidden="false"/>
    </xf>
    <xf numFmtId="168" fontId="14"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tru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true" indent="0" shrinkToFit="false"/>
      <protection locked="true" hidden="false"/>
    </xf>
    <xf numFmtId="168" fontId="15" fillId="0" borderId="0" xfId="0" applyFont="true" applyBorder="false" applyAlignment="true" applyProtection="true">
      <alignment horizontal="general" vertical="bottom" textRotation="0" wrapText="true" indent="0" shrinkToFit="false"/>
      <protection locked="true" hidden="false"/>
    </xf>
    <xf numFmtId="165" fontId="8" fillId="0" borderId="0" xfId="15" applyFont="true" applyBorder="true" applyAlignment="true" applyProtection="true">
      <alignment horizontal="center" vertical="bottom" textRotation="0" wrapText="tru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false" applyAlignment="true" applyProtection="false">
      <alignment horizontal="center" vertical="bottom"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73" fontId="9" fillId="4" borderId="0" xfId="0" applyFont="true" applyBorder="fals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8" fontId="29" fillId="4" borderId="1" xfId="0" applyFont="true" applyBorder="true" applyAlignment="true" applyProtection="true">
      <alignment horizontal="center" vertical="center" textRotation="0" wrapText="true" indent="0" shrinkToFit="false"/>
      <protection locked="true" hidden="false"/>
    </xf>
    <xf numFmtId="169" fontId="29" fillId="4"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9" fontId="29" fillId="4" borderId="1" xfId="0" applyFont="true" applyBorder="true" applyAlignment="true" applyProtection="false">
      <alignment horizontal="center" vertical="center" textRotation="0" wrapText="false" indent="0" shrinkToFit="false"/>
      <protection locked="true" hidden="false"/>
    </xf>
    <xf numFmtId="168" fontId="29" fillId="4" borderId="1" xfId="0" applyFont="true" applyBorder="true" applyAlignment="true" applyProtection="false">
      <alignment horizontal="center" vertical="center" textRotation="0" wrapText="true" indent="0" shrinkToFit="false"/>
      <protection locked="true" hidden="false"/>
    </xf>
    <xf numFmtId="170" fontId="29" fillId="4" borderId="1" xfId="15" applyFont="true" applyBorder="true" applyAlignment="true" applyProtection="true">
      <alignment horizontal="center" vertical="center" textRotation="0" wrapText="false" indent="0" shrinkToFit="false"/>
      <protection locked="true" hidden="false"/>
    </xf>
    <xf numFmtId="168" fontId="29" fillId="4" borderId="6" xfId="0" applyFont="true" applyBorder="true" applyAlignment="true" applyProtection="true">
      <alignment horizontal="left" vertical="center" textRotation="0" wrapText="true" indent="0" shrinkToFit="false"/>
      <protection locked="true" hidden="false"/>
    </xf>
    <xf numFmtId="168" fontId="29" fillId="4" borderId="0" xfId="0" applyFont="true" applyBorder="false" applyAlignment="false" applyProtection="false">
      <alignment horizontal="general" vertical="bottom" textRotation="0" wrapText="false" indent="0" shrinkToFit="false"/>
      <protection locked="true" hidden="false"/>
    </xf>
    <xf numFmtId="168" fontId="29" fillId="4" borderId="1" xfId="0" applyFont="true" applyBorder="true" applyAlignment="false" applyProtection="false">
      <alignment horizontal="general" vertical="bottom" textRotation="0" wrapText="false" indent="0" shrinkToFit="false"/>
      <protection locked="true" hidden="false"/>
    </xf>
    <xf numFmtId="168" fontId="29" fillId="4" borderId="1" xfId="0" applyFont="true" applyBorder="true" applyAlignment="true" applyProtection="false">
      <alignment horizontal="center"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70" fontId="32" fillId="4" borderId="1" xfId="15" applyFont="true" applyBorder="true" applyAlignment="true" applyProtection="true">
      <alignment horizontal="center" vertical="center" textRotation="0" wrapText="false" indent="0" shrinkToFit="false"/>
      <protection locked="false" hidden="false"/>
    </xf>
    <xf numFmtId="170" fontId="33" fillId="4" borderId="1" xfId="15" applyFont="true" applyBorder="true" applyAlignment="true" applyProtection="true">
      <alignment horizontal="center" vertical="center" textRotation="0" wrapText="false" indent="0" shrinkToFit="false"/>
      <protection locked="false" hidden="false"/>
    </xf>
    <xf numFmtId="170" fontId="34" fillId="4" borderId="1" xfId="15" applyFont="true" applyBorder="true" applyAlignment="true" applyProtection="true">
      <alignment horizontal="center" vertical="center" textRotation="0" wrapText="false" indent="0" shrinkToFit="false"/>
      <protection locked="false" hidden="false"/>
    </xf>
    <xf numFmtId="170" fontId="35" fillId="4" borderId="1" xfId="15"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false">
      <alignment horizontal="left" vertical="center"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true">
      <alignment horizontal="left" vertical="top" textRotation="0" wrapText="tru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9" fillId="4" borderId="0" xfId="0" applyFont="true" applyBorder="false" applyAlignment="false" applyProtection="true">
      <alignment horizontal="general" vertical="bottom" textRotation="0" wrapText="false" indent="0" shrinkToFit="false"/>
      <protection locked="true" hidden="false"/>
    </xf>
    <xf numFmtId="169" fontId="10"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false" applyProtection="true">
      <alignment horizontal="general" vertical="bottom" textRotation="0" wrapText="false" indent="0" shrinkToFit="false"/>
      <protection locked="true" hidden="false"/>
    </xf>
    <xf numFmtId="168" fontId="9" fillId="4" borderId="0" xfId="0" applyFont="true" applyBorder="false" applyAlignment="true" applyProtection="true">
      <alignment horizontal="center" vertical="bottom" textRotation="0" wrapText="false" indent="0" shrinkToFit="false"/>
      <protection locked="true" hidden="false"/>
    </xf>
    <xf numFmtId="168" fontId="11" fillId="0" borderId="3" xfId="0" applyFont="true" applyBorder="true" applyAlignment="true" applyProtection="true">
      <alignment horizontal="right" vertical="bottom" textRotation="0" wrapText="false" indent="0" shrinkToFit="false"/>
      <protection locked="true" hidden="false"/>
    </xf>
    <xf numFmtId="168" fontId="29" fillId="4" borderId="1" xfId="0" applyFont="true" applyBorder="true" applyAlignment="true" applyProtection="true">
      <alignment horizontal="left" vertical="center" textRotation="0" wrapText="true" indent="0" shrinkToFit="false"/>
      <protection locked="true" hidden="false"/>
    </xf>
    <xf numFmtId="170" fontId="27" fillId="0" borderId="1" xfId="15" applyFont="true" applyBorder="true" applyAlignment="true" applyProtection="true">
      <alignment horizontal="center" vertical="center" textRotation="0" wrapText="false" indent="0" shrinkToFit="false"/>
      <protection locked="false" hidden="false"/>
    </xf>
    <xf numFmtId="170" fontId="27" fillId="3" borderId="8" xfId="15" applyFont="true" applyBorder="true" applyAlignment="true" applyProtection="true">
      <alignment horizontal="center" vertical="center" textRotation="0" wrapText="true" indent="0" shrinkToFit="false"/>
      <protection locked="true" hidden="false"/>
    </xf>
    <xf numFmtId="170" fontId="27" fillId="4" borderId="1" xfId="15" applyFont="true" applyBorder="true" applyAlignment="true" applyProtection="true">
      <alignment horizontal="center" vertical="bottom" textRotation="0" wrapText="false" indent="0" shrinkToFit="false"/>
      <protection locked="false" hidden="false"/>
    </xf>
    <xf numFmtId="168" fontId="29" fillId="4" borderId="1" xfId="0" applyFont="true" applyBorder="true" applyAlignment="true" applyProtection="true">
      <alignment horizontal="general" vertical="center" textRotation="0" wrapText="false" indent="0" shrinkToFit="false"/>
      <protection locked="true" hidden="false"/>
    </xf>
    <xf numFmtId="170" fontId="27" fillId="3" borderId="1" xfId="15" applyFont="true" applyBorder="true" applyAlignment="true" applyProtection="true">
      <alignment horizontal="center"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8" fontId="14" fillId="0" borderId="0" xfId="0" applyFont="true" applyBorder="true" applyAlignment="true" applyProtection="true">
      <alignment horizontal="general" vertical="center" textRotation="0" wrapText="true" indent="0" shrinkToFit="false"/>
      <protection locked="true" hidden="false"/>
    </xf>
    <xf numFmtId="168" fontId="15" fillId="0" borderId="0" xfId="0" applyFont="true" applyBorder="false" applyAlignment="true" applyProtection="true">
      <alignment horizontal="center" vertical="bottom" textRotation="0" wrapText="tru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true" hidden="false"/>
    </xf>
    <xf numFmtId="168" fontId="0"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29" fillId="4" borderId="5" xfId="0" applyFont="true" applyBorder="true" applyAlignment="true" applyProtection="true">
      <alignment horizontal="center" vertical="center" textRotation="0" wrapText="true" indent="0" shrinkToFit="false"/>
      <protection locked="true" hidden="false"/>
    </xf>
    <xf numFmtId="169" fontId="29" fillId="0" borderId="6"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70" fontId="29" fillId="0" borderId="1" xfId="15" applyFont="true" applyBorder="true" applyAlignment="true" applyProtection="true">
      <alignment horizontal="center" vertical="center" textRotation="0" wrapText="false" indent="0" shrinkToFit="false"/>
      <protection locked="true" hidden="false"/>
    </xf>
    <xf numFmtId="170" fontId="29" fillId="3" borderId="1" xfId="15" applyFont="true" applyBorder="true" applyAlignment="true" applyProtection="true">
      <alignment horizontal="center" vertical="center" textRotation="0" wrapText="false" indent="0" shrinkToFit="false"/>
      <protection locked="true" hidden="false"/>
    </xf>
    <xf numFmtId="170" fontId="29" fillId="4" borderId="1" xfId="15" applyFont="true" applyBorder="true" applyAlignment="true" applyProtection="true">
      <alignment horizontal="center" vertical="bottom" textRotation="0" wrapText="false" indent="0" shrinkToFit="false"/>
      <protection locked="true" hidden="false"/>
    </xf>
    <xf numFmtId="166" fontId="0" fillId="4" borderId="0" xfId="19"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70" fontId="13" fillId="0" borderId="1" xfId="15" applyFont="true" applyBorder="true" applyAlignment="true" applyProtection="true">
      <alignment horizontal="center" vertical="center" textRotation="0" wrapText="false" indent="0" shrinkToFit="false"/>
      <protection locked="true" hidden="false"/>
    </xf>
    <xf numFmtId="171" fontId="13" fillId="0" borderId="1" xfId="19" applyFont="true" applyBorder="true" applyAlignment="true" applyProtection="true">
      <alignment horizontal="center" vertical="center" textRotation="0" wrapText="false" indent="0" shrinkToFit="false"/>
      <protection locked="false" hidden="false"/>
    </xf>
    <xf numFmtId="170" fontId="36" fillId="0" borderId="1" xfId="15" applyFont="true" applyBorder="true" applyAlignment="true" applyProtection="true">
      <alignment horizontal="center" vertical="center" textRotation="0" wrapText="false" indent="0" shrinkToFit="false"/>
      <protection locked="true" hidden="false"/>
    </xf>
    <xf numFmtId="170" fontId="36" fillId="0" borderId="1" xfId="15"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true">
      <alignment horizontal="general" vertical="center" textRotation="0" wrapText="false" indent="0" shrinkToFit="false"/>
      <protection locked="false" hidden="false"/>
    </xf>
    <xf numFmtId="170" fontId="13" fillId="0" borderId="1" xfId="15" applyFont="true" applyBorder="true" applyAlignment="true" applyProtection="true">
      <alignment horizontal="center" vertical="center" textRotation="0" wrapText="false" indent="0" shrinkToFit="false"/>
      <protection locked="false" hidden="false"/>
    </xf>
    <xf numFmtId="170" fontId="13" fillId="0" borderId="7" xfId="15" applyFont="true" applyBorder="true" applyAlignment="true" applyProtection="true">
      <alignment horizontal="general" vertical="center" textRotation="0" wrapText="true" indent="0" shrinkToFit="false"/>
      <protection locked="false" hidden="false"/>
    </xf>
    <xf numFmtId="164" fontId="13" fillId="0" borderId="1" xfId="15" applyFont="true" applyBorder="true" applyAlignment="true" applyProtection="true">
      <alignment horizontal="center" vertical="center" textRotation="0" wrapText="false" indent="0" shrinkToFit="false"/>
      <protection locked="false" hidden="false"/>
    </xf>
    <xf numFmtId="170" fontId="13" fillId="0" borderId="1" xfId="15" applyFont="true" applyBorder="true" applyAlignment="true" applyProtection="true">
      <alignment horizontal="center" vertical="bottom" textRotation="0" wrapText="false" indent="0" shrinkToFit="false"/>
      <protection locked="fals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8" fontId="12" fillId="0" borderId="1" xfId="0" applyFont="true" applyBorder="true" applyAlignment="true" applyProtection="true">
      <alignment horizontal="general" vertical="center" textRotation="0" wrapText="false" indent="0" shrinkToFit="false"/>
      <protection locked="false" hidden="false"/>
    </xf>
    <xf numFmtId="168" fontId="0"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false"/>
    </xf>
    <xf numFmtId="170" fontId="8" fillId="0" borderId="0" xfId="15" applyFont="true" applyBorder="true" applyAlignment="true" applyProtection="true">
      <alignment horizontal="center" vertical="center" textRotation="0" wrapText="true" indent="0" shrinkToFit="false"/>
      <protection locked="true" hidden="false"/>
    </xf>
    <xf numFmtId="168" fontId="15" fillId="0" borderId="0" xfId="0" applyFont="true" applyBorder="false" applyAlignment="true" applyProtection="true">
      <alignment horizontal="general" vertical="center" textRotation="0" wrapText="true" indent="0" shrinkToFit="false"/>
      <protection locked="true" hidden="false"/>
    </xf>
    <xf numFmtId="165" fontId="8" fillId="0" borderId="0" xfId="15"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true" applyProtection="false">
      <alignment horizontal="center" vertical="bottom" textRotation="0" wrapText="false" indent="0" shrinkToFit="false"/>
      <protection locked="true" hidden="false"/>
    </xf>
    <xf numFmtId="168" fontId="0" fillId="3" borderId="0" xfId="0" applyFont="true" applyBorder="true" applyAlignment="true" applyProtection="false">
      <alignment horizontal="left" vertical="top" textRotation="0" wrapText="true" indent="0" shrinkToFit="false"/>
      <protection locked="true" hidden="false"/>
    </xf>
    <xf numFmtId="168" fontId="8" fillId="3" borderId="0" xfId="0" applyFont="true" applyBorder="true" applyAlignment="true" applyProtection="false">
      <alignment horizontal="center" vertical="top" textRotation="0" wrapText="true" indent="0" shrinkToFit="false"/>
      <protection locked="true" hidden="false"/>
    </xf>
    <xf numFmtId="168" fontId="0" fillId="3" borderId="0" xfId="0" applyFont="true" applyBorder="true" applyAlignment="true" applyProtection="false">
      <alignment horizontal="general" vertical="top" textRotation="0" wrapText="true" indent="0" shrinkToFit="false"/>
      <protection locked="true" hidden="false"/>
    </xf>
    <xf numFmtId="168" fontId="0" fillId="3" borderId="0" xfId="0" applyFont="true" applyBorder="false" applyAlignment="tru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true" applyProtection="false">
      <alignment horizontal="center" vertical="bottom" textRotation="0" wrapText="false" indent="0" shrinkToFit="false"/>
      <protection locked="true" hidden="false"/>
    </xf>
    <xf numFmtId="173" fontId="9" fillId="3" borderId="0" xfId="0" applyFont="true" applyBorder="false" applyAlignment="true" applyProtection="false">
      <alignment horizontal="center" vertical="bottom" textRotation="0" wrapText="false" indent="0" shrinkToFit="false"/>
      <protection locked="true" hidden="false"/>
    </xf>
    <xf numFmtId="168" fontId="24" fillId="3" borderId="3" xfId="0" applyFont="true" applyBorder="true" applyAlignment="true" applyProtection="false">
      <alignment horizontal="right" vertical="bottom" textRotation="0" wrapText="false" indent="0" shrinkToFit="false"/>
      <protection locked="true" hidden="false"/>
    </xf>
    <xf numFmtId="168" fontId="0" fillId="3" borderId="0" xfId="0" applyFont="true" applyBorder="fals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8" fontId="29" fillId="3" borderId="1" xfId="0" applyFont="true" applyBorder="true" applyAlignment="true" applyProtection="true">
      <alignment horizontal="center" vertical="center" textRotation="0" wrapText="true" indent="0" shrinkToFit="false"/>
      <protection locked="true" hidden="false"/>
    </xf>
    <xf numFmtId="168" fontId="29" fillId="3" borderId="5" xfId="0" applyFont="true" applyBorder="true" applyAlignment="true" applyProtection="true">
      <alignment horizontal="center" vertical="center" textRotation="0" wrapText="true" indent="0" shrinkToFit="false"/>
      <protection locked="true" hidden="false"/>
    </xf>
    <xf numFmtId="168" fontId="29" fillId="3" borderId="1" xfId="0" applyFont="true" applyBorder="true" applyAlignment="true" applyProtection="false">
      <alignment horizontal="center" vertical="center" textRotation="0" wrapText="true" indent="0" shrinkToFit="false"/>
      <protection locked="true" hidden="false"/>
    </xf>
    <xf numFmtId="169" fontId="29" fillId="3" borderId="6" xfId="0" applyFont="true" applyBorder="true" applyAlignment="true" applyProtection="false">
      <alignment horizontal="center" vertical="center" textRotation="0" wrapText="false" indent="0" shrinkToFit="false"/>
      <protection locked="true" hidden="false"/>
    </xf>
    <xf numFmtId="169" fontId="29" fillId="3" borderId="1" xfId="0" applyFont="true" applyBorder="true" applyAlignment="true" applyProtection="false">
      <alignment horizontal="center" vertical="center" textRotation="0" wrapText="true" indent="0" shrinkToFit="false"/>
      <protection locked="true" hidden="false"/>
    </xf>
    <xf numFmtId="168" fontId="0" fillId="3" borderId="0" xfId="0" applyFont="true" applyBorder="true" applyAlignment="true" applyProtection="false">
      <alignment horizontal="center" vertical="center" textRotation="0" wrapText="false" indent="0" shrinkToFit="false"/>
      <protection locked="true" hidden="false"/>
    </xf>
    <xf numFmtId="168" fontId="12" fillId="3" borderId="1" xfId="0" applyFont="true" applyBorder="true" applyAlignment="true" applyProtection="true">
      <alignment horizontal="center" vertical="center" textRotation="0" wrapText="true" indent="0" shrinkToFit="false"/>
      <protection locked="true" hidden="false"/>
    </xf>
    <xf numFmtId="168" fontId="13" fillId="3" borderId="1" xfId="0" applyFont="true" applyBorder="true" applyAlignment="true" applyProtection="true">
      <alignment horizontal="center" vertical="center" textRotation="0" wrapText="true" indent="0" shrinkToFit="false"/>
      <protection locked="true" hidden="false"/>
    </xf>
    <xf numFmtId="170" fontId="13" fillId="3" borderId="1" xfId="15" applyFont="true" applyBorder="true" applyAlignment="true" applyProtection="true">
      <alignment horizontal="center" vertical="center" textRotation="0" wrapText="false" indent="0" shrinkToFit="false"/>
      <protection locked="true" hidden="false"/>
    </xf>
    <xf numFmtId="170" fontId="13" fillId="3" borderId="1" xfId="15" applyFont="true" applyBorder="true" applyAlignment="true" applyProtection="true">
      <alignment horizontal="center" vertical="bottom" textRotation="0" wrapText="false" indent="0" shrinkToFit="false"/>
      <protection locked="true" hidden="false"/>
    </xf>
    <xf numFmtId="168" fontId="12" fillId="3" borderId="1" xfId="0" applyFont="true" applyBorder="true" applyAlignment="true" applyProtection="true">
      <alignment horizontal="center" vertical="center" textRotation="0" wrapText="false" indent="0" shrinkToFit="false"/>
      <protection locked="true" hidden="false"/>
    </xf>
    <xf numFmtId="168" fontId="12" fillId="3" borderId="1" xfId="0" applyFont="true" applyBorder="true" applyAlignment="true" applyProtection="true">
      <alignment horizontal="general" vertical="center" textRotation="0" wrapText="false" indent="0" shrinkToFit="false"/>
      <protection locked="true" hidden="false"/>
    </xf>
    <xf numFmtId="168" fontId="13" fillId="3" borderId="1" xfId="0" applyFont="true" applyBorder="true" applyAlignment="true" applyProtection="true">
      <alignment horizontal="center" vertical="center" textRotation="0" wrapText="false" indent="0" shrinkToFit="false"/>
      <protection locked="true" hidden="false"/>
    </xf>
    <xf numFmtId="168" fontId="13" fillId="3" borderId="1" xfId="0" applyFont="true" applyBorder="true" applyAlignment="true" applyProtection="true">
      <alignment horizontal="general" vertical="center" textRotation="0" wrapText="false" indent="0" shrinkToFit="false"/>
      <protection locked="true" hidden="false"/>
    </xf>
    <xf numFmtId="168" fontId="0" fillId="3" borderId="0" xfId="0" applyFont="true" applyBorder="true" applyAlignment="false" applyProtection="false">
      <alignment horizontal="general" vertical="bottom" textRotation="0" wrapText="false" indent="0" shrinkToFit="false"/>
      <protection locked="true" hidden="false"/>
    </xf>
    <xf numFmtId="168" fontId="14" fillId="3" borderId="2" xfId="0" applyFont="true" applyBorder="true" applyAlignment="true" applyProtection="false">
      <alignment horizontal="center" vertical="bottom" textRotation="0" wrapText="true" indent="0" shrinkToFit="false"/>
      <protection locked="true" hidden="false"/>
    </xf>
    <xf numFmtId="168" fontId="14" fillId="3"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true" hidden="false"/>
    </xf>
    <xf numFmtId="170" fontId="27" fillId="0" borderId="1" xfId="15" applyFont="true" applyBorder="true" applyAlignment="true" applyProtection="true">
      <alignment horizontal="center" vertical="center" textRotation="0" wrapText="true" indent="0" shrinkToFit="false"/>
      <protection locked="true" hidden="false"/>
    </xf>
    <xf numFmtId="171" fontId="27" fillId="0" borderId="1" xfId="19" applyFont="true" applyBorder="true" applyAlignment="true" applyProtection="true">
      <alignment horizontal="center" vertical="center" textRotation="0" wrapText="true" indent="0" shrinkToFit="false"/>
      <protection locked="false" hidden="false"/>
    </xf>
    <xf numFmtId="172" fontId="37" fillId="0" borderId="1" xfId="0" applyFont="true" applyBorder="true" applyAlignment="true" applyProtection="true">
      <alignment horizontal="center" vertical="center" textRotation="0" wrapText="false" indent="0" shrinkToFit="false"/>
      <protection locked="false" hidden="false"/>
    </xf>
    <xf numFmtId="172" fontId="37" fillId="0" borderId="1" xfId="0" applyFont="true" applyBorder="true" applyAlignment="true" applyProtection="true">
      <alignment horizontal="left" vertical="center" textRotation="0" wrapText="false" indent="0" shrinkToFit="false"/>
      <protection locked="false" hidden="false"/>
    </xf>
    <xf numFmtId="172" fontId="13" fillId="0" borderId="1" xfId="0" applyFont="true" applyBorder="true" applyAlignment="true" applyProtection="true">
      <alignment horizontal="center" vertical="center" textRotation="0" wrapText="false" indent="0" shrinkToFit="false"/>
      <protection locked="false" hidden="false"/>
    </xf>
    <xf numFmtId="172" fontId="13" fillId="0" borderId="1" xfId="0" applyFont="true" applyBorder="true" applyAlignment="true" applyProtection="true">
      <alignment horizontal="left" vertical="center" textRotation="0" wrapText="false" indent="0" shrinkToFit="false"/>
      <protection locked="false" hidden="false"/>
    </xf>
    <xf numFmtId="170" fontId="27" fillId="0" borderId="7" xfId="15" applyFont="true" applyBorder="true" applyAlignment="true" applyProtection="true">
      <alignment horizontal="general" vertical="center" textRotation="0" wrapText="true" indent="0" shrinkToFit="false"/>
      <protection locked="false" hidden="false"/>
    </xf>
    <xf numFmtId="170" fontId="38" fillId="0" borderId="1" xfId="15" applyFont="true" applyBorder="true" applyAlignment="true" applyProtection="true">
      <alignment horizontal="center" vertical="center" textRotation="0" wrapText="true" indent="0" shrinkToFit="false"/>
      <protection locked="true" hidden="false"/>
    </xf>
    <xf numFmtId="170" fontId="38" fillId="0" borderId="1" xfId="15" applyFont="true" applyBorder="true" applyAlignment="true" applyProtection="true">
      <alignment horizontal="center" vertical="center" textRotation="0" wrapText="false" indent="0" shrinkToFit="false"/>
      <protection locked="false" hidden="false"/>
    </xf>
    <xf numFmtId="170" fontId="39" fillId="0" borderId="1" xfId="15" applyFont="true" applyBorder="true" applyAlignment="true" applyProtection="true">
      <alignment horizontal="center" vertical="center" textRotation="0" wrapText="false" indent="0" shrinkToFit="false"/>
      <protection locked="false" hidden="false"/>
    </xf>
    <xf numFmtId="171" fontId="38" fillId="0" borderId="1" xfId="19" applyFont="true" applyBorder="true" applyAlignment="true" applyProtection="true">
      <alignment horizontal="center" vertical="center" textRotation="0" wrapText="true" indent="0" shrinkToFit="false"/>
      <protection locked="false" hidden="false"/>
    </xf>
    <xf numFmtId="168" fontId="14"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8" fontId="0" fillId="3" borderId="0" xfId="0" applyFont="true" applyBorder="true" applyAlignment="true" applyProtection="false">
      <alignment horizontal="general" vertical="bottom" textRotation="0" wrapText="false" indent="0" shrinkToFit="false"/>
      <protection locked="true" hidden="false"/>
    </xf>
    <xf numFmtId="172" fontId="9" fillId="3" borderId="0" xfId="0" applyFont="true" applyBorder="false" applyAlignment="true" applyProtection="false">
      <alignment horizontal="center" vertical="bottom" textRotation="0" wrapText="false" indent="0" shrinkToFit="false"/>
      <protection locked="true" hidden="false"/>
    </xf>
    <xf numFmtId="168" fontId="0" fillId="3" borderId="3" xfId="0" applyFont="true" applyBorder="true" applyAlignment="true" applyProtection="false">
      <alignment horizontal="right" vertical="bottom" textRotation="0" wrapText="false" indent="0" shrinkToFit="false"/>
      <protection locked="true" hidden="false"/>
    </xf>
    <xf numFmtId="169" fontId="29" fillId="3" borderId="1" xfId="0" applyFont="true" applyBorder="true" applyAlignment="true" applyProtection="false">
      <alignment horizontal="center" vertical="center" textRotation="0" wrapText="false" indent="0" shrinkToFit="false"/>
      <protection locked="true" hidden="false"/>
    </xf>
    <xf numFmtId="168" fontId="37" fillId="3" borderId="1" xfId="0" applyFont="true" applyBorder="true" applyAlignment="true" applyProtection="true">
      <alignment horizontal="center" vertical="center" textRotation="0" wrapText="true" indent="0" shrinkToFit="false"/>
      <protection locked="true" hidden="false"/>
    </xf>
    <xf numFmtId="168" fontId="37" fillId="3" borderId="1" xfId="0" applyFont="true" applyBorder="true" applyAlignment="true" applyProtection="true">
      <alignment horizontal="center" vertical="center" textRotation="0" wrapText="false" indent="0" shrinkToFit="false"/>
      <protection locked="true" hidden="false"/>
    </xf>
    <xf numFmtId="168" fontId="37" fillId="3" borderId="1" xfId="0" applyFont="true" applyBorder="true" applyAlignment="true" applyProtection="true">
      <alignment horizontal="general" vertical="center" textRotation="0" wrapText="false" indent="0" shrinkToFit="false"/>
      <protection locked="true" hidden="false"/>
    </xf>
    <xf numFmtId="168" fontId="29" fillId="3" borderId="1" xfId="0" applyFont="true" applyBorder="true" applyAlignment="true" applyProtection="true">
      <alignment horizontal="center" vertical="center" textRotation="0" wrapText="false" indent="0" shrinkToFit="false"/>
      <protection locked="true" hidden="false"/>
    </xf>
    <xf numFmtId="168" fontId="29" fillId="3" borderId="1" xfId="0" applyFont="true" applyBorder="true" applyAlignment="true" applyProtection="true">
      <alignment horizontal="general" vertical="center" textRotation="0" wrapText="false" indent="0" shrinkToFit="false"/>
      <protection locked="true" hidden="false"/>
    </xf>
    <xf numFmtId="168" fontId="29" fillId="3" borderId="5"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false" hidden="false"/>
    </xf>
    <xf numFmtId="170" fontId="40" fillId="4" borderId="1" xfId="15" applyFont="true" applyBorder="true" applyAlignment="true" applyProtection="true">
      <alignment horizontal="center" vertical="center"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18" fillId="0" borderId="1" xfId="0" applyFont="true" applyBorder="true" applyAlignment="true" applyProtection="true">
      <alignment horizontal="center" vertical="bottom" textRotation="0" wrapText="false" indent="0" shrinkToFit="false"/>
      <protection locked="false" hidden="false"/>
    </xf>
    <xf numFmtId="168" fontId="18" fillId="4" borderId="1" xfId="0" applyFont="true" applyBorder="true" applyAlignment="true" applyProtection="true">
      <alignment horizontal="left" vertical="bottom" textRotation="0" wrapText="false" indent="0" shrinkToFit="false"/>
      <protection locked="false" hidden="false"/>
    </xf>
    <xf numFmtId="168" fontId="41" fillId="0" borderId="1" xfId="0" applyFont="true" applyBorder="true" applyAlignment="true" applyProtection="true">
      <alignment horizontal="center" vertical="bottom" textRotation="0" wrapText="false" indent="0" shrinkToFit="false"/>
      <protection locked="false" hidden="false"/>
    </xf>
    <xf numFmtId="168" fontId="41" fillId="4" borderId="1" xfId="0" applyFont="true" applyBorder="true" applyAlignment="true" applyProtection="true">
      <alignment horizontal="left"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0" fontId="40" fillId="4" borderId="1" xfId="15" applyFont="true" applyBorder="true" applyAlignment="true" applyProtection="true">
      <alignment horizontal="general" vertical="center" textRotation="0" wrapText="false" indent="0" shrinkToFit="false"/>
      <protection locked="false" hidden="false"/>
    </xf>
    <xf numFmtId="168" fontId="41" fillId="0" borderId="1" xfId="0" applyFont="true" applyBorder="true" applyAlignment="true" applyProtection="true">
      <alignment horizontal="left" vertical="bottom" textRotation="0" wrapText="false" indent="0" shrinkToFit="false"/>
      <protection locked="false" hidden="false"/>
    </xf>
    <xf numFmtId="170" fontId="14" fillId="0" borderId="2" xfId="15" applyFont="true" applyBorder="true" applyAlignment="true" applyProtection="true">
      <alignment horizontal="center" vertical="bottom" textRotation="0" wrapText="true" indent="0" shrinkToFit="false"/>
      <protection locked="tru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8" fontId="0" fillId="4" borderId="0" xfId="0" applyFont="true" applyBorder="false" applyAlignment="true" applyProtection="false">
      <alignment horizontal="left" vertical="bottom" textRotation="0" wrapText="false" indent="0" shrinkToFit="false"/>
      <protection locked="true" hidden="false"/>
    </xf>
    <xf numFmtId="169" fontId="0" fillId="4" borderId="0" xfId="0" applyFont="true" applyBorder="fals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8" fontId="20" fillId="0" borderId="5"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20" fillId="0" borderId="1" xfId="0" applyFont="true" applyBorder="true" applyAlignment="true" applyProtection="true">
      <alignment horizontal="center" vertical="bottom" textRotation="0" wrapText="true" indent="0" shrinkToFit="false"/>
      <protection locked="false" hidden="false"/>
    </xf>
    <xf numFmtId="170" fontId="15" fillId="4" borderId="1" xfId="15" applyFont="true" applyBorder="true" applyAlignment="true" applyProtection="true">
      <alignment horizontal="center" vertical="bottom" textRotation="0" wrapText="false" indent="0" shrinkToFit="false"/>
      <protection locked="false" hidden="false"/>
    </xf>
    <xf numFmtId="168" fontId="20" fillId="0" borderId="1" xfId="0" applyFont="true" applyBorder="true" applyAlignment="true" applyProtection="true">
      <alignment horizontal="center" vertical="bottom" textRotation="0" wrapText="false" indent="0" shrinkToFit="false"/>
      <protection locked="false" hidden="false"/>
    </xf>
    <xf numFmtId="168" fontId="20" fillId="4" borderId="1" xfId="0" applyFont="true" applyBorder="true" applyAlignment="true" applyProtection="true">
      <alignment horizontal="left" vertical="bottom" textRotation="0" wrapText="false" indent="0" shrinkToFit="false"/>
      <protection locked="false" hidden="false"/>
    </xf>
    <xf numFmtId="170" fontId="7" fillId="4" borderId="1" xfId="15" applyFont="true" applyBorder="true" applyAlignment="true" applyProtection="true">
      <alignment horizontal="center" vertical="bottom" textRotation="0" wrapText="false" indent="0" shrinkToFit="false"/>
      <protection locked="false" hidden="false"/>
    </xf>
    <xf numFmtId="168" fontId="20" fillId="0" borderId="7" xfId="0" applyFont="true" applyBorder="true" applyAlignment="true" applyProtection="true">
      <alignment horizontal="center" vertical="bottom" textRotation="0" wrapText="false" indent="0" shrinkToFit="false"/>
      <protection locked="false" hidden="false"/>
    </xf>
    <xf numFmtId="168" fontId="15" fillId="0" borderId="1" xfId="0" applyFont="true" applyBorder="true" applyAlignment="true" applyProtection="true">
      <alignment horizontal="center" vertical="bottom" textRotation="0" wrapText="false" indent="0" shrinkToFit="false"/>
      <protection locked="false" hidden="false"/>
    </xf>
    <xf numFmtId="168" fontId="15" fillId="4" borderId="1" xfId="0" applyFont="true" applyBorder="true" applyAlignment="true" applyProtection="true">
      <alignment horizontal="left" vertical="bottom" textRotation="0" wrapText="false" indent="0" shrinkToFit="false"/>
      <protection locked="false" hidden="false"/>
    </xf>
    <xf numFmtId="170" fontId="0" fillId="4" borderId="1" xfId="15" applyFont="true" applyBorder="true" applyAlignment="true" applyProtection="true">
      <alignment horizontal="center" vertical="bottom" textRotation="0" wrapText="false" indent="0" shrinkToFit="false"/>
      <protection locked="false" hidden="false"/>
    </xf>
    <xf numFmtId="170" fontId="7" fillId="4" borderId="1" xfId="15" applyFont="true" applyBorder="true" applyAlignment="true" applyProtection="true">
      <alignment horizontal="general" vertical="bottom" textRotation="0" wrapText="false" indent="0" shrinkToFit="false"/>
      <protection locked="false" hidden="false"/>
    </xf>
    <xf numFmtId="168" fontId="0" fillId="0" borderId="3" xfId="0" applyFont="false" applyBorder="true" applyAlignment="true" applyProtection="false">
      <alignment horizontal="left" vertical="top" textRotation="0" wrapText="true" indent="0" shrinkToFit="fals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68" fontId="44" fillId="0" borderId="3" xfId="0" applyFont="true" applyBorder="true" applyAlignment="true" applyProtection="false">
      <alignment horizontal="center" vertical="top" textRotation="0" wrapText="true" indent="0" shrinkToFit="false"/>
      <protection locked="true" hidden="false"/>
    </xf>
    <xf numFmtId="169" fontId="44" fillId="0" borderId="3" xfId="0" applyFont="true" applyBorder="true" applyAlignment="true" applyProtection="false">
      <alignment horizontal="center" vertical="top" textRotation="0" wrapText="true" indent="0" shrinkToFit="false"/>
      <protection locked="true" hidden="false"/>
    </xf>
    <xf numFmtId="169" fontId="45" fillId="0" borderId="3" xfId="0" applyFont="true" applyBorder="true" applyAlignment="true" applyProtection="false">
      <alignment horizontal="center" vertical="top" textRotation="0" wrapText="true" indent="0" shrinkToFit="false"/>
      <protection locked="true" hidden="false"/>
    </xf>
    <xf numFmtId="168" fontId="11" fillId="0" borderId="3" xfId="0" applyFont="true" applyBorder="true" applyAlignment="true" applyProtection="false">
      <alignment horizontal="right" vertical="top"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readingOrder="1"/>
      <protection locked="true" hidden="false"/>
    </xf>
    <xf numFmtId="168" fontId="12" fillId="0" borderId="4" xfId="0" applyFont="true" applyBorder="true" applyAlignment="true" applyProtection="false">
      <alignment horizontal="center" vertical="center" textRotation="0" wrapText="true" indent="0" shrinkToFit="false" readingOrder="1"/>
      <protection locked="true" hidden="false"/>
    </xf>
    <xf numFmtId="168" fontId="12" fillId="0" borderId="5" xfId="0" applyFont="true" applyBorder="true" applyAlignment="true" applyProtection="false">
      <alignment horizontal="center" vertical="center" textRotation="0" wrapText="true" indent="0" shrinkToFit="false" readingOrder="1"/>
      <protection locked="true" hidden="false"/>
    </xf>
    <xf numFmtId="168" fontId="46" fillId="0" borderId="5" xfId="0" applyFont="true" applyBorder="true" applyAlignment="true" applyProtection="false">
      <alignment horizontal="center" vertical="center" textRotation="0" wrapText="true" indent="0" shrinkToFit="false" readingOrder="1"/>
      <protection locked="true" hidden="false"/>
    </xf>
    <xf numFmtId="168" fontId="12" fillId="0" borderId="9" xfId="0" applyFont="true" applyBorder="true" applyAlignment="true" applyProtection="false">
      <alignment horizontal="general" vertical="center" textRotation="0" wrapText="true" indent="0" shrinkToFit="false"/>
      <protection locked="true" hidden="false"/>
    </xf>
    <xf numFmtId="168" fontId="12" fillId="0" borderId="10"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47" fillId="0" borderId="1" xfId="0" applyFont="true" applyBorder="true" applyAlignment="true" applyProtection="true">
      <alignment horizontal="left" vertical="center" textRotation="0" wrapText="true" indent="0" shrinkToFit="false"/>
      <protection locked="false" hidden="false"/>
    </xf>
    <xf numFmtId="170" fontId="47" fillId="0" borderId="10" xfId="15" applyFont="true" applyBorder="true" applyAlignment="true" applyProtection="true">
      <alignment horizontal="center" vertical="bottom" textRotation="0" wrapText="true" indent="0" shrinkToFit="false"/>
      <protection locked="false" hidden="false"/>
    </xf>
    <xf numFmtId="168" fontId="48" fillId="0" borderId="0" xfId="0" applyFont="true" applyBorder="true" applyAlignment="false" applyProtection="true">
      <alignment horizontal="general" vertical="bottom" textRotation="0" wrapText="false" indent="0" shrinkToFit="false"/>
      <protection locked="false" hidden="false"/>
    </xf>
    <xf numFmtId="168" fontId="48" fillId="0" borderId="0" xfId="0" applyFont="true" applyBorder="false" applyAlignment="false" applyProtection="true">
      <alignment horizontal="general" vertical="bottom" textRotation="0" wrapText="false" indent="0" shrinkToFit="false"/>
      <protection locked="false" hidden="false"/>
    </xf>
    <xf numFmtId="168" fontId="47" fillId="0" borderId="1" xfId="0" applyFont="true" applyBorder="true" applyAlignment="true" applyProtection="true">
      <alignment horizontal="left" vertical="bottom" textRotation="0" wrapText="true" indent="0" shrinkToFit="false"/>
      <protection locked="false" hidden="false"/>
    </xf>
    <xf numFmtId="168" fontId="12" fillId="0" borderId="1" xfId="0" applyFont="true" applyBorder="true" applyAlignment="true" applyProtection="true">
      <alignment horizontal="center" vertical="bottom" textRotation="0" wrapText="false" indent="0" shrinkToFit="false"/>
      <protection locked="false" hidden="false"/>
    </xf>
    <xf numFmtId="168" fontId="12" fillId="0" borderId="1" xfId="0" applyFont="true" applyBorder="true" applyAlignment="true" applyProtection="true">
      <alignment horizontal="left" vertical="bottom" textRotation="0" wrapText="false" indent="0" shrinkToFit="false"/>
      <protection locked="false" hidden="false"/>
    </xf>
    <xf numFmtId="168" fontId="12" fillId="0" borderId="7" xfId="0" applyFont="true" applyBorder="true" applyAlignment="true" applyProtection="true">
      <alignment horizontal="center" vertical="bottom" textRotation="0" wrapText="false" indent="0" shrinkToFit="false"/>
      <protection locked="false" hidden="false"/>
    </xf>
    <xf numFmtId="168" fontId="13" fillId="0" borderId="1" xfId="0" applyFont="true" applyBorder="true" applyAlignment="true" applyProtection="true">
      <alignment horizontal="left" vertical="bottom" textRotation="0" wrapText="false" indent="0" shrinkToFit="false"/>
      <protection locked="false" hidden="false"/>
    </xf>
    <xf numFmtId="170" fontId="12" fillId="0" borderId="1" xfId="15" applyFont="true" applyBorder="true" applyAlignment="true" applyProtection="true">
      <alignment horizontal="center" vertical="bottom" textRotation="0" wrapText="false" indent="0" shrinkToFit="false"/>
      <protection locked="false" hidden="false"/>
    </xf>
    <xf numFmtId="170" fontId="13" fillId="0" borderId="1" xfId="15" applyFont="true" applyBorder="true" applyAlignment="true" applyProtection="true">
      <alignment horizontal="general" vertical="center" textRotation="0" wrapText="false" indent="0" shrinkToFit="false"/>
      <protection locked="false" hidden="false"/>
    </xf>
    <xf numFmtId="170" fontId="13" fillId="0" borderId="1" xfId="15" applyFont="true" applyBorder="true" applyAlignment="true" applyProtection="true">
      <alignment horizontal="general" vertical="bottom" textRotation="0" wrapText="false" indent="0" shrinkToFit="false"/>
      <protection locked="false" hidden="false"/>
    </xf>
    <xf numFmtId="170" fontId="49" fillId="0" borderId="10" xfId="15" applyFont="true" applyBorder="true" applyAlignment="true" applyProtection="true">
      <alignment horizontal="center" vertical="bottom" textRotation="0" wrapText="false" indent="0" shrinkToFit="false"/>
      <protection locked="false" hidden="false"/>
    </xf>
    <xf numFmtId="170" fontId="12" fillId="0" borderId="10" xfId="15" applyFont="true" applyBorder="true" applyAlignment="true" applyProtection="true">
      <alignment horizontal="center" vertical="bottom" textRotation="0" wrapText="true" indent="0" shrinkToFit="false"/>
      <protection locked="false" hidden="false"/>
    </xf>
    <xf numFmtId="170" fontId="13" fillId="0" borderId="7" xfId="15" applyFont="true" applyBorder="true" applyAlignment="true" applyProtection="true">
      <alignment horizontal="center" vertical="bottom" textRotation="0" wrapText="false" indent="0" shrinkToFit="false"/>
      <protection locked="false" hidden="false"/>
    </xf>
    <xf numFmtId="168" fontId="13" fillId="0" borderId="7" xfId="0" applyFont="true" applyBorder="true" applyAlignment="true" applyProtection="true">
      <alignment horizontal="center" vertical="bottom" textRotation="0" wrapText="false" indent="0" shrinkToFit="false"/>
      <protection locked="false" hidden="false"/>
    </xf>
    <xf numFmtId="168" fontId="6" fillId="0" borderId="0" xfId="0" applyFont="true" applyBorder="true" applyAlignment="false" applyProtection="true">
      <alignment horizontal="general" vertical="bottom" textRotation="0" wrapText="false" indent="0" shrinkToFit="false"/>
      <protection locked="false" hidden="false"/>
    </xf>
    <xf numFmtId="168" fontId="13" fillId="0" borderId="1" xfId="0" applyFont="true" applyBorder="true" applyAlignment="true" applyProtection="true">
      <alignment horizontal="center" vertical="bottom" textRotation="0" wrapText="false" indent="0" shrinkToFit="false"/>
      <protection locked="false" hidden="false"/>
    </xf>
    <xf numFmtId="168" fontId="13" fillId="0" borderId="2" xfId="0" applyFont="true" applyBorder="true" applyAlignment="true" applyProtection="true">
      <alignment horizontal="center" vertical="bottom" textRotation="0" wrapText="false" indent="0" shrinkToFit="false"/>
      <protection locked="false" hidden="false"/>
    </xf>
    <xf numFmtId="168" fontId="13" fillId="0" borderId="2" xfId="0" applyFont="true" applyBorder="true" applyAlignment="true" applyProtection="true">
      <alignment horizontal="left" vertical="bottom" textRotation="0" wrapText="false" indent="0" shrinkToFit="false"/>
      <protection locked="false" hidden="false"/>
    </xf>
    <xf numFmtId="170" fontId="12" fillId="0" borderId="0" xfId="15" applyFont="true" applyBorder="true" applyAlignment="true" applyProtection="true">
      <alignment horizontal="center" vertical="bottom" textRotation="0" wrapText="true" indent="0" shrinkToFit="false"/>
      <protection locked="false" hidden="false"/>
    </xf>
    <xf numFmtId="170" fontId="13" fillId="0" borderId="0" xfId="15" applyFont="true" applyBorder="true" applyAlignment="true" applyProtection="true">
      <alignment horizontal="center" vertical="bottom" textRotation="0" wrapText="false" indent="0" shrinkToFit="false"/>
      <protection locked="false" hidden="false"/>
    </xf>
    <xf numFmtId="168" fontId="12" fillId="0" borderId="0" xfId="0" applyFont="true" applyBorder="true" applyAlignment="true" applyProtection="false">
      <alignment horizontal="center" vertical="bottom" textRotation="0" wrapText="false" indent="0" shrinkToFit="false"/>
      <protection locked="true" hidden="false"/>
    </xf>
    <xf numFmtId="170" fontId="14" fillId="0" borderId="0" xfId="15" applyFont="true" applyBorder="true" applyAlignment="true" applyProtection="true">
      <alignment horizontal="center" vertical="bottom" textRotation="0" wrapText="true" indent="0" shrinkToFit="false"/>
      <protection locked="true" hidden="false"/>
    </xf>
    <xf numFmtId="170" fontId="14" fillId="0" borderId="0" xfId="15" applyFont="true" applyBorder="true" applyAlignment="true" applyProtection="true">
      <alignment horizontal="general" vertical="bottom" textRotation="0" wrapText="true" indent="0" shrinkToFit="false"/>
      <protection locked="true" hidden="false"/>
    </xf>
    <xf numFmtId="170" fontId="14" fillId="0" borderId="0" xfId="15" applyFont="true" applyBorder="true" applyAlignment="true" applyProtection="true">
      <alignment horizontal="center" vertical="bottom" textRotation="0" wrapText="false" indent="0" shrinkToFit="false"/>
      <protection locked="true" hidden="false"/>
    </xf>
    <xf numFmtId="170" fontId="13" fillId="0" borderId="0" xfId="15" applyFont="true" applyBorder="tru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true" indent="0" shrinkToFit="false"/>
      <protection locked="true" hidden="false"/>
    </xf>
    <xf numFmtId="170" fontId="8" fillId="0" borderId="0" xfId="15"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1" fillId="4" borderId="3"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8" fontId="12" fillId="0" borderId="2" xfId="0" applyFont="true" applyBorder="true" applyAlignment="true" applyProtection="false">
      <alignment horizontal="center" vertical="bottom" textRotation="0" wrapText="false" indent="0" shrinkToFit="false"/>
      <protection locked="true" hidden="false"/>
    </xf>
    <xf numFmtId="170" fontId="14" fillId="0" borderId="2" xfId="15" applyFont="true" applyBorder="true" applyAlignment="true" applyProtection="true">
      <alignment horizontal="general" vertical="bottom" textRotation="0" wrapText="true" indent="0" shrinkToFit="false"/>
      <protection locked="true" hidden="false"/>
    </xf>
    <xf numFmtId="170" fontId="8" fillId="4" borderId="0" xfId="15" applyFont="true" applyBorder="true" applyAlignment="true" applyProtection="true">
      <alignment horizontal="center" vertical="bottom" textRotation="0" wrapText="true" indent="0" shrinkToFit="false"/>
      <protection locked="true" hidden="false"/>
    </xf>
    <xf numFmtId="170" fontId="14" fillId="4" borderId="0" xfId="15" applyFont="true" applyBorder="true" applyAlignment="true" applyProtection="true">
      <alignment horizontal="center" vertical="bottom" textRotation="0" wrapText="false" indent="0" shrinkToFit="false"/>
      <protection locked="true" hidden="false"/>
    </xf>
    <xf numFmtId="170" fontId="14" fillId="0" borderId="2" xfId="15" applyFont="true" applyBorder="true" applyAlignment="true" applyProtection="true">
      <alignment horizontal="center" vertical="bottom" textRotation="0" wrapText="false" indent="0" shrinkToFit="false"/>
      <protection locked="true" hidden="false"/>
    </xf>
    <xf numFmtId="170" fontId="13" fillId="4" borderId="0" xfId="15" applyFont="true" applyBorder="true" applyAlignment="true" applyProtection="true">
      <alignment horizontal="center" vertical="bottom" textRotation="0" wrapText="false" indent="0" shrinkToFit="false"/>
      <protection locked="true" hidden="false"/>
    </xf>
    <xf numFmtId="168" fontId="14"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9" fillId="4" borderId="0" xfId="0" applyFont="true" applyBorder="true" applyAlignment="true" applyProtection="false">
      <alignment horizontal="center" vertical="bottom" textRotation="0" wrapText="false" indent="0" shrinkToFit="false"/>
      <protection locked="true" hidden="false"/>
    </xf>
    <xf numFmtId="168" fontId="50" fillId="4" borderId="0" xfId="0" applyFont="true" applyBorder="true" applyAlignment="true" applyProtection="false">
      <alignment horizontal="general" vertical="bottom" textRotation="0" wrapText="false" indent="0" shrinkToFit="false"/>
      <protection locked="true" hidden="false"/>
    </xf>
    <xf numFmtId="168" fontId="24" fillId="0" borderId="3"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false" hidden="false"/>
    </xf>
    <xf numFmtId="170" fontId="41" fillId="4" borderId="1" xfId="15" applyFont="true" applyBorder="true" applyAlignment="true" applyProtection="true">
      <alignment horizontal="center" vertical="bottom" textRotation="0" wrapText="false" indent="0" shrinkToFit="false"/>
      <protection locked="fals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4" fontId="18" fillId="4" borderId="1" xfId="0" applyFont="true" applyBorder="true" applyAlignment="true" applyProtection="true">
      <alignment horizontal="left" vertical="bottom" textRotation="0" wrapText="false" indent="0" shrinkToFit="false"/>
      <protection locked="false" hidden="false"/>
    </xf>
    <xf numFmtId="164" fontId="41" fillId="0" borderId="1" xfId="0" applyFont="true" applyBorder="true" applyAlignment="true" applyProtection="true">
      <alignment horizontal="center" vertical="bottom" textRotation="0" wrapText="false" indent="0" shrinkToFit="false"/>
      <protection locked="false" hidden="false"/>
    </xf>
    <xf numFmtId="164" fontId="41" fillId="4" borderId="1" xfId="0" applyFont="true" applyBorder="true" applyAlignment="true" applyProtection="true">
      <alignment horizontal="left" vertical="bottom" textRotation="0" wrapText="false" indent="0" shrinkToFit="false"/>
      <protection locked="false" hidden="false"/>
    </xf>
    <xf numFmtId="170" fontId="53" fillId="4" borderId="1" xfId="15" applyFont="true" applyBorder="true" applyAlignment="true" applyProtection="true">
      <alignment horizontal="center" vertical="bottom" textRotation="0" wrapText="false" indent="0" shrinkToFit="false"/>
      <protection locked="false" hidden="false"/>
    </xf>
    <xf numFmtId="170" fontId="0" fillId="4" borderId="1" xfId="15" applyFont="true" applyBorder="true" applyAlignment="tru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top" textRotation="0" wrapText="true" indent="0" shrinkToFit="false"/>
      <protection locked="fals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9" fontId="50" fillId="4" borderId="0" xfId="0" applyFont="true" applyBorder="false" applyAlignment="true" applyProtection="false">
      <alignment horizontal="center" vertical="bottom" textRotation="0" wrapText="false" indent="0" shrinkToFit="false"/>
      <protection locked="true" hidden="false"/>
    </xf>
    <xf numFmtId="173" fontId="50" fillId="4" borderId="0" xfId="0" applyFont="true" applyBorder="fals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right" vertical="bottom" textRotation="0" wrapText="false" indent="0" shrinkToFit="false"/>
      <protection locked="true" hidden="false"/>
    </xf>
    <xf numFmtId="168" fontId="60" fillId="0" borderId="5" xfId="0" applyFont="true" applyBorder="true" applyAlignment="true" applyProtection="false">
      <alignment horizontal="center" vertical="center" textRotation="0" wrapText="false" indent="0" shrinkToFit="fals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8" fontId="61"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bottom" textRotation="0" wrapText="fals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60" fillId="0" borderId="1" xfId="0" applyFont="true" applyBorder="true" applyAlignment="true" applyProtection="true">
      <alignment horizontal="center" vertical="bottom" textRotation="0" wrapText="true" indent="0" shrinkToFit="false"/>
      <protection locked="false" hidden="false"/>
    </xf>
    <xf numFmtId="170" fontId="62" fillId="4" borderId="1" xfId="15" applyFont="true" applyBorder="true" applyAlignment="true" applyProtection="true">
      <alignment horizontal="center" vertical="bottom" textRotation="0" wrapText="false" indent="0" shrinkToFit="false"/>
      <protection locked="false" hidden="false"/>
    </xf>
    <xf numFmtId="170" fontId="58" fillId="4" borderId="1" xfId="15" applyFont="true" applyBorder="true" applyAlignment="true" applyProtection="true">
      <alignment horizontal="center" vertical="bottom" textRotation="0" wrapText="fals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false" hidden="false"/>
    </xf>
    <xf numFmtId="164" fontId="60" fillId="0" borderId="1" xfId="0" applyFont="true" applyBorder="true" applyAlignment="true" applyProtection="true">
      <alignment horizontal="center" vertical="bottom" textRotation="0" wrapText="false" indent="0" shrinkToFit="false"/>
      <protection locked="false" hidden="false"/>
    </xf>
    <xf numFmtId="164" fontId="60" fillId="4" borderId="1" xfId="0" applyFont="true" applyBorder="true" applyAlignment="true" applyProtection="true">
      <alignment horizontal="left"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60" fillId="0" borderId="7" xfId="0" applyFont="true" applyBorder="true" applyAlignment="true" applyProtection="true">
      <alignment horizontal="center" vertical="bottom" textRotation="0" wrapText="false" indent="0" shrinkToFit="false"/>
      <protection locked="false" hidden="false"/>
    </xf>
    <xf numFmtId="164" fontId="62" fillId="0" borderId="1" xfId="0" applyFont="true" applyBorder="true" applyAlignment="true" applyProtection="true">
      <alignment horizontal="center" vertical="bottom" textRotation="0" wrapText="false" indent="0" shrinkToFit="false"/>
      <protection locked="false" hidden="false"/>
    </xf>
    <xf numFmtId="164" fontId="62" fillId="4" borderId="1" xfId="0" applyFont="true" applyBorder="true" applyAlignment="true" applyProtection="true">
      <alignment horizontal="left" vertical="bottom" textRotation="0" wrapText="false" indent="0" shrinkToFit="false"/>
      <protection locked="false" hidden="false"/>
    </xf>
    <xf numFmtId="170" fontId="60" fillId="4" borderId="1" xfId="15" applyFont="true" applyBorder="true" applyAlignment="true" applyProtection="true">
      <alignment horizontal="center" vertical="bottom" textRotation="0" wrapText="false" indent="0" shrinkToFit="false"/>
      <protection locked="false" hidden="false"/>
    </xf>
    <xf numFmtId="170" fontId="60" fillId="4" borderId="1" xfId="15" applyFont="true" applyBorder="true" applyAlignment="true" applyProtection="true">
      <alignment horizontal="general" vertical="bottom" textRotation="0" wrapText="false" indent="0" shrinkToFit="false"/>
      <protection locked="false" hidden="false"/>
    </xf>
    <xf numFmtId="170" fontId="54" fillId="4" borderId="1" xfId="15" applyFont="true" applyBorder="true" applyAlignment="true" applyProtection="true">
      <alignment horizontal="general" vertical="bottom" textRotation="0" wrapText="false" indent="0" shrinkToFit="false"/>
      <protection locked="false" hidden="false"/>
    </xf>
    <xf numFmtId="170" fontId="14" fillId="0" borderId="2"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center" vertical="bottom" textRotation="0" wrapText="false" indent="0" shrinkToFit="false"/>
      <protection locked="true" hidden="false"/>
    </xf>
    <xf numFmtId="164" fontId="62" fillId="4"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false" applyProtection="false">
      <alignment horizontal="general" vertical="bottom" textRotation="0" wrapText="false" indent="0" shrinkToFit="false"/>
      <protection locked="true" hidden="false"/>
    </xf>
    <xf numFmtId="168" fontId="66" fillId="0" borderId="0" xfId="0" applyFont="true" applyBorder="true" applyAlignment="true" applyProtection="false">
      <alignment horizontal="general" vertical="bottom" textRotation="0" wrapText="true" indent="0" shrinkToFit="false"/>
      <protection locked="true" hidden="false"/>
    </xf>
    <xf numFmtId="168" fontId="66" fillId="0" borderId="0" xfId="0" applyFont="true" applyBorder="true" applyAlignment="true" applyProtection="false">
      <alignment horizontal="justify" vertical="bottom" textRotation="0" wrapText="true" indent="0" shrinkToFit="false"/>
      <protection locked="true" hidden="false"/>
    </xf>
    <xf numFmtId="168" fontId="5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8" fillId="4" borderId="0" xfId="0" applyFont="true" applyBorder="true" applyAlignment="true" applyProtection="false">
      <alignment horizontal="center" vertical="bottom" textRotation="0" wrapText="true" indent="0" shrinkToFit="false"/>
      <protection locked="true" hidden="false"/>
    </xf>
    <xf numFmtId="173" fontId="9" fillId="4"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29" fillId="4" borderId="1" xfId="0" applyFont="true" applyBorder="true" applyAlignment="true" applyProtection="true">
      <alignment horizontal="center" vertical="center" textRotation="0" wrapText="true" indent="0" shrinkToFit="false"/>
      <protection locked="false" hidden="false"/>
    </xf>
    <xf numFmtId="164" fontId="69" fillId="4" borderId="1"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7" fillId="4" borderId="1" xfId="0" applyFont="true" applyBorder="true" applyAlignment="true" applyProtection="true">
      <alignment horizontal="center" vertical="center" textRotation="0" wrapText="true" indent="0" shrinkToFit="false"/>
      <protection locked="false" hidden="false"/>
    </xf>
    <xf numFmtId="164" fontId="70" fillId="4" borderId="1" xfId="0" applyFont="true" applyBorder="true" applyAlignment="true" applyProtection="true">
      <alignment horizontal="center" vertical="center" textRotation="0" wrapText="true" indent="0" shrinkToFit="false"/>
      <protection locked="false" hidden="false"/>
    </xf>
    <xf numFmtId="168" fontId="25" fillId="0" borderId="2" xfId="22" applyFont="true" applyBorder="true" applyAlignment="true" applyProtection="false">
      <alignment horizontal="general" vertical="center" textRotation="0" wrapText="true" indent="0" shrinkToFit="false"/>
      <protection locked="true" hidden="false"/>
    </xf>
    <xf numFmtId="168" fontId="22" fillId="0" borderId="0" xfId="22" applyFont="true" applyBorder="true" applyAlignment="true" applyProtection="false">
      <alignment horizontal="general" vertical="center" textRotation="0" wrapText="tru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64" fontId="71" fillId="0" borderId="0" xfId="22" applyFont="true" applyBorder="true" applyAlignment="true" applyProtection="false">
      <alignment horizontal="general" vertical="bottom" textRotation="0" wrapText="true" indent="0" shrinkToFit="false"/>
      <protection locked="true" hidden="false"/>
    </xf>
    <xf numFmtId="168" fontId="72" fillId="0" borderId="0" xfId="22" applyFont="true" applyBorder="true" applyAlignment="true" applyProtection="false">
      <alignment horizontal="general" vertical="center" textRotation="0" wrapText="true" indent="0" shrinkToFit="false"/>
      <protection locked="true" hidden="false"/>
    </xf>
    <xf numFmtId="164" fontId="73" fillId="0" borderId="0" xfId="22" applyFont="true" applyBorder="true" applyAlignment="true" applyProtection="false">
      <alignment horizontal="general" vertical="bottom" textRotation="0" wrapText="true" indent="0" shrinkToFit="false"/>
      <protection locked="true" hidden="false"/>
    </xf>
    <xf numFmtId="164" fontId="74" fillId="0" borderId="0"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53" fillId="0" borderId="3" xfId="0" applyFont="true" applyBorder="true" applyAlignment="true" applyProtection="false">
      <alignment horizontal="right" vertical="bottom" textRotation="0" wrapText="fals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bottom" textRotation="0" wrapText="false" indent="0" shrinkToFit="false"/>
      <protection locked="true" hidden="false"/>
    </xf>
    <xf numFmtId="164" fontId="18" fillId="8"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8" fontId="41" fillId="0" borderId="1"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8" fontId="18" fillId="5" borderId="1" xfId="0" applyFont="true" applyBorder="true" applyAlignment="true" applyProtection="true">
      <alignment horizontal="center" vertical="center" textRotation="0" wrapText="true" indent="0" shrinkToFit="false"/>
      <protection locked="true" hidden="false"/>
    </xf>
    <xf numFmtId="168" fontId="18" fillId="6" borderId="1" xfId="0" applyFont="true" applyBorder="true" applyAlignment="true" applyProtection="true">
      <alignment horizontal="general" vertical="center" textRotation="0" wrapText="true" indent="0" shrinkToFit="false"/>
      <protection locked="true" hidden="false"/>
    </xf>
    <xf numFmtId="170" fontId="76" fillId="6" borderId="1" xfId="15" applyFont="true" applyBorder="true" applyAlignment="true" applyProtection="true">
      <alignment horizontal="general" vertical="bottom" textRotation="0" wrapText="false" indent="0" shrinkToFit="false"/>
      <protection locked="true" hidden="false"/>
    </xf>
    <xf numFmtId="168" fontId="41" fillId="4" borderId="1" xfId="0" applyFont="true" applyBorder="true" applyAlignment="true" applyProtection="true">
      <alignment horizontal="center" vertical="center" textRotation="0" wrapText="false" indent="0" shrinkToFit="false"/>
      <protection locked="true" hidden="false"/>
    </xf>
    <xf numFmtId="168" fontId="41" fillId="4" borderId="1" xfId="0" applyFont="true" applyBorder="true" applyAlignment="true" applyProtection="true">
      <alignment horizontal="general" vertical="center" textRotation="0" wrapText="false" indent="0" shrinkToFit="false"/>
      <protection locked="true" hidden="false"/>
    </xf>
    <xf numFmtId="170" fontId="77" fillId="6" borderId="1" xfId="15" applyFont="true" applyBorder="true" applyAlignment="true" applyProtection="true">
      <alignment horizontal="general" vertical="bottom" textRotation="0" wrapText="false" indent="0" shrinkToFit="false"/>
      <protection locked="true" hidden="false"/>
    </xf>
    <xf numFmtId="170" fontId="77" fillId="6" borderId="1" xfId="15" applyFont="true" applyBorder="true" applyAlignment="true" applyProtection="true">
      <alignment horizontal="general" vertical="center" textRotation="0" wrapText="true" indent="0" shrinkToFit="false"/>
      <protection locked="true" hidden="false"/>
    </xf>
    <xf numFmtId="170" fontId="77" fillId="0" borderId="1" xfId="15" applyFont="true" applyBorder="true" applyAlignment="true" applyProtection="true">
      <alignment horizontal="general" vertical="bottom" textRotation="0" wrapText="false" indent="0" shrinkToFit="false"/>
      <protection locked="false" hidden="false"/>
    </xf>
    <xf numFmtId="168" fontId="41" fillId="4" borderId="1" xfId="0" applyFont="true" applyBorder="true" applyAlignment="false" applyProtection="false">
      <alignment horizontal="general" vertical="bottom" textRotation="0" wrapText="false" indent="0" shrinkToFit="false"/>
      <protection locked="true" hidden="false"/>
    </xf>
    <xf numFmtId="168" fontId="41" fillId="4" borderId="1" xfId="0" applyFont="true" applyBorder="true" applyAlignment="true" applyProtection="true">
      <alignment horizontal="general" vertical="center" textRotation="0" wrapText="true" indent="0" shrinkToFit="false"/>
      <protection locked="true" hidden="false"/>
    </xf>
    <xf numFmtId="168" fontId="18" fillId="6" borderId="1" xfId="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xfId="21"/>
    <cellStyle name="Normal_Sheet1"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400</xdr:colOff>
      <xdr:row>1</xdr:row>
      <xdr:rowOff>38520</xdr:rowOff>
    </xdr:to>
    <xdr:sp>
      <xdr:nvSpPr>
        <xdr:cNvPr id="0" name="Text Box 1"/>
        <xdr:cNvSpPr/>
      </xdr:nvSpPr>
      <xdr:spPr>
        <a:xfrm>
          <a:off x="3350160" y="7621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1" name="Text Box 1"/>
        <xdr:cNvSpPr/>
      </xdr:nvSpPr>
      <xdr:spPr>
        <a:xfrm>
          <a:off x="3350160" y="7621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2" name="Text Box 1"/>
        <xdr:cNvSpPr/>
      </xdr:nvSpPr>
      <xdr:spPr>
        <a:xfrm>
          <a:off x="3350160" y="7621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3" name="Text Box 1"/>
        <xdr:cNvSpPr/>
      </xdr:nvSpPr>
      <xdr:spPr>
        <a:xfrm>
          <a:off x="3350160" y="7621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4" name="Text Box 1"/>
        <xdr:cNvSpPr/>
      </xdr:nvSpPr>
      <xdr:spPr>
        <a:xfrm>
          <a:off x="3350160" y="7621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5" name="Text Box 1"/>
        <xdr:cNvSpPr/>
      </xdr:nvSpPr>
      <xdr:spPr>
        <a:xfrm>
          <a:off x="3350160" y="762120"/>
          <a:ext cx="86400" cy="38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86760</xdr:colOff>
      <xdr:row>1</xdr:row>
      <xdr:rowOff>38520</xdr:rowOff>
    </xdr:to>
    <xdr:sp>
      <xdr:nvSpPr>
        <xdr:cNvPr id="37" name="Text Box 1"/>
        <xdr:cNvSpPr/>
      </xdr:nvSpPr>
      <xdr:spPr>
        <a:xfrm>
          <a:off x="2017440" y="876240"/>
          <a:ext cx="867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760</xdr:colOff>
      <xdr:row>1</xdr:row>
      <xdr:rowOff>38520</xdr:rowOff>
    </xdr:to>
    <xdr:sp>
      <xdr:nvSpPr>
        <xdr:cNvPr id="38" name="Text Box 1"/>
        <xdr:cNvSpPr/>
      </xdr:nvSpPr>
      <xdr:spPr>
        <a:xfrm>
          <a:off x="2017440" y="876240"/>
          <a:ext cx="867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760</xdr:colOff>
      <xdr:row>1</xdr:row>
      <xdr:rowOff>38520</xdr:rowOff>
    </xdr:to>
    <xdr:sp>
      <xdr:nvSpPr>
        <xdr:cNvPr id="39" name="Text Box 1"/>
        <xdr:cNvSpPr/>
      </xdr:nvSpPr>
      <xdr:spPr>
        <a:xfrm>
          <a:off x="2017440" y="876240"/>
          <a:ext cx="86760" cy="38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400</xdr:colOff>
      <xdr:row>2</xdr:row>
      <xdr:rowOff>18720</xdr:rowOff>
    </xdr:to>
    <xdr:sp>
      <xdr:nvSpPr>
        <xdr:cNvPr id="40" name="Text Box 1"/>
        <xdr:cNvSpPr/>
      </xdr:nvSpPr>
      <xdr:spPr>
        <a:xfrm>
          <a:off x="2416680" y="847800"/>
          <a:ext cx="8640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18720</xdr:rowOff>
    </xdr:to>
    <xdr:sp>
      <xdr:nvSpPr>
        <xdr:cNvPr id="41" name="Text Box 1"/>
        <xdr:cNvSpPr/>
      </xdr:nvSpPr>
      <xdr:spPr>
        <a:xfrm>
          <a:off x="2416680" y="847800"/>
          <a:ext cx="8640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18720</xdr:rowOff>
    </xdr:to>
    <xdr:sp>
      <xdr:nvSpPr>
        <xdr:cNvPr id="42" name="Text Box 1"/>
        <xdr:cNvSpPr/>
      </xdr:nvSpPr>
      <xdr:spPr>
        <a:xfrm>
          <a:off x="2416680" y="847800"/>
          <a:ext cx="8640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43" name="Text Box 1"/>
        <xdr:cNvSpPr/>
      </xdr:nvSpPr>
      <xdr:spPr>
        <a:xfrm>
          <a:off x="2416680" y="847800"/>
          <a:ext cx="8640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44" name="Text Box 1"/>
        <xdr:cNvSpPr/>
      </xdr:nvSpPr>
      <xdr:spPr>
        <a:xfrm>
          <a:off x="2416680" y="847800"/>
          <a:ext cx="8640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45" name="Text Box 1"/>
        <xdr:cNvSpPr/>
      </xdr:nvSpPr>
      <xdr:spPr>
        <a:xfrm>
          <a:off x="2416680" y="847800"/>
          <a:ext cx="86400" cy="2952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1</xdr:row>
      <xdr:rowOff>38520</xdr:rowOff>
    </xdr:to>
    <xdr:sp>
      <xdr:nvSpPr>
        <xdr:cNvPr id="46" name="Text Box 1"/>
        <xdr:cNvSpPr/>
      </xdr:nvSpPr>
      <xdr:spPr>
        <a:xfrm>
          <a:off x="2856240" y="1000080"/>
          <a:ext cx="86400" cy="38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8840</xdr:colOff>
      <xdr:row>0</xdr:row>
      <xdr:rowOff>0</xdr:rowOff>
    </xdr:from>
    <xdr:to>
      <xdr:col>4</xdr:col>
      <xdr:colOff>619920</xdr:colOff>
      <xdr:row>0</xdr:row>
      <xdr:rowOff>0</xdr:rowOff>
    </xdr:to>
    <xdr:sp>
      <xdr:nvSpPr>
        <xdr:cNvPr id="6" name="Line 1"/>
        <xdr:cNvSpPr/>
      </xdr:nvSpPr>
      <xdr:spPr>
        <a:xfrm>
          <a:off x="74170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18840</xdr:colOff>
      <xdr:row>0</xdr:row>
      <xdr:rowOff>0</xdr:rowOff>
    </xdr:from>
    <xdr:to>
      <xdr:col>4</xdr:col>
      <xdr:colOff>619920</xdr:colOff>
      <xdr:row>0</xdr:row>
      <xdr:rowOff>0</xdr:rowOff>
    </xdr:to>
    <xdr:sp>
      <xdr:nvSpPr>
        <xdr:cNvPr id="7" name="Line 2"/>
        <xdr:cNvSpPr/>
      </xdr:nvSpPr>
      <xdr:spPr>
        <a:xfrm>
          <a:off x="74170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86400</xdr:colOff>
      <xdr:row>1</xdr:row>
      <xdr:rowOff>38520</xdr:rowOff>
    </xdr:to>
    <xdr:sp>
      <xdr:nvSpPr>
        <xdr:cNvPr id="8" name="Text Box 1"/>
        <xdr:cNvSpPr/>
      </xdr:nvSpPr>
      <xdr:spPr>
        <a:xfrm>
          <a:off x="3122280" y="828720"/>
          <a:ext cx="864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400</xdr:colOff>
      <xdr:row>1</xdr:row>
      <xdr:rowOff>38520</xdr:rowOff>
    </xdr:to>
    <xdr:sp>
      <xdr:nvSpPr>
        <xdr:cNvPr id="9" name="Text Box 1"/>
        <xdr:cNvSpPr/>
      </xdr:nvSpPr>
      <xdr:spPr>
        <a:xfrm>
          <a:off x="3122280" y="828720"/>
          <a:ext cx="864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400</xdr:colOff>
      <xdr:row>1</xdr:row>
      <xdr:rowOff>38520</xdr:rowOff>
    </xdr:to>
    <xdr:sp>
      <xdr:nvSpPr>
        <xdr:cNvPr id="10" name="Text Box 1"/>
        <xdr:cNvSpPr/>
      </xdr:nvSpPr>
      <xdr:spPr>
        <a:xfrm>
          <a:off x="3122280" y="828720"/>
          <a:ext cx="86400" cy="38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400</xdr:colOff>
      <xdr:row>2</xdr:row>
      <xdr:rowOff>57240</xdr:rowOff>
    </xdr:to>
    <xdr:sp>
      <xdr:nvSpPr>
        <xdr:cNvPr id="11" name="Text Box 1"/>
        <xdr:cNvSpPr/>
      </xdr:nvSpPr>
      <xdr:spPr>
        <a:xfrm>
          <a:off x="3159720" y="847800"/>
          <a:ext cx="864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12" name="Text Box 1"/>
        <xdr:cNvSpPr/>
      </xdr:nvSpPr>
      <xdr:spPr>
        <a:xfrm>
          <a:off x="3159720" y="847800"/>
          <a:ext cx="864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13" name="Text Box 1"/>
        <xdr:cNvSpPr/>
      </xdr:nvSpPr>
      <xdr:spPr>
        <a:xfrm>
          <a:off x="3159720" y="847800"/>
          <a:ext cx="86400" cy="2570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8840</xdr:colOff>
      <xdr:row>0</xdr:row>
      <xdr:rowOff>0</xdr:rowOff>
    </xdr:from>
    <xdr:to>
      <xdr:col>4</xdr:col>
      <xdr:colOff>620280</xdr:colOff>
      <xdr:row>0</xdr:row>
      <xdr:rowOff>0</xdr:rowOff>
    </xdr:to>
    <xdr:sp>
      <xdr:nvSpPr>
        <xdr:cNvPr id="14" name="Line 1"/>
        <xdr:cNvSpPr/>
      </xdr:nvSpPr>
      <xdr:spPr>
        <a:xfrm>
          <a:off x="81885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18840</xdr:colOff>
      <xdr:row>0</xdr:row>
      <xdr:rowOff>0</xdr:rowOff>
    </xdr:from>
    <xdr:to>
      <xdr:col>4</xdr:col>
      <xdr:colOff>620280</xdr:colOff>
      <xdr:row>0</xdr:row>
      <xdr:rowOff>0</xdr:rowOff>
    </xdr:to>
    <xdr:sp>
      <xdr:nvSpPr>
        <xdr:cNvPr id="15" name="Line 2"/>
        <xdr:cNvSpPr/>
      </xdr:nvSpPr>
      <xdr:spPr>
        <a:xfrm>
          <a:off x="81885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040</xdr:colOff>
      <xdr:row>1</xdr:row>
      <xdr:rowOff>38520</xdr:rowOff>
    </xdr:to>
    <xdr:sp>
      <xdr:nvSpPr>
        <xdr:cNvPr id="16" name="Text Box 1"/>
        <xdr:cNvSpPr/>
      </xdr:nvSpPr>
      <xdr:spPr>
        <a:xfrm>
          <a:off x="2892960" y="828720"/>
          <a:ext cx="8604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040</xdr:colOff>
      <xdr:row>1</xdr:row>
      <xdr:rowOff>38520</xdr:rowOff>
    </xdr:to>
    <xdr:sp>
      <xdr:nvSpPr>
        <xdr:cNvPr id="17" name="Text Box 1"/>
        <xdr:cNvSpPr/>
      </xdr:nvSpPr>
      <xdr:spPr>
        <a:xfrm>
          <a:off x="2892960" y="828720"/>
          <a:ext cx="8604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040</xdr:colOff>
      <xdr:row>1</xdr:row>
      <xdr:rowOff>38520</xdr:rowOff>
    </xdr:to>
    <xdr:sp>
      <xdr:nvSpPr>
        <xdr:cNvPr id="18" name="Text Box 1"/>
        <xdr:cNvSpPr/>
      </xdr:nvSpPr>
      <xdr:spPr>
        <a:xfrm>
          <a:off x="2892960" y="828720"/>
          <a:ext cx="86040" cy="38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400</xdr:colOff>
      <xdr:row>1</xdr:row>
      <xdr:rowOff>38520</xdr:rowOff>
    </xdr:to>
    <xdr:sp>
      <xdr:nvSpPr>
        <xdr:cNvPr id="19" name="Text Box 1"/>
        <xdr:cNvSpPr/>
      </xdr:nvSpPr>
      <xdr:spPr>
        <a:xfrm>
          <a:off x="2216880" y="80964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20" name="Text Box 1"/>
        <xdr:cNvSpPr/>
      </xdr:nvSpPr>
      <xdr:spPr>
        <a:xfrm>
          <a:off x="2216880" y="80964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21" name="Text Box 1"/>
        <xdr:cNvSpPr/>
      </xdr:nvSpPr>
      <xdr:spPr>
        <a:xfrm>
          <a:off x="2216880" y="80964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6880</xdr:rowOff>
    </xdr:to>
    <xdr:sp>
      <xdr:nvSpPr>
        <xdr:cNvPr id="22" name="Text Box 1"/>
        <xdr:cNvSpPr/>
      </xdr:nvSpPr>
      <xdr:spPr>
        <a:xfrm>
          <a:off x="2216880" y="809640"/>
          <a:ext cx="86400" cy="276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6880</xdr:rowOff>
    </xdr:to>
    <xdr:sp>
      <xdr:nvSpPr>
        <xdr:cNvPr id="23" name="Text Box 1"/>
        <xdr:cNvSpPr/>
      </xdr:nvSpPr>
      <xdr:spPr>
        <a:xfrm>
          <a:off x="2216880" y="809640"/>
          <a:ext cx="86400" cy="276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6880</xdr:rowOff>
    </xdr:to>
    <xdr:sp>
      <xdr:nvSpPr>
        <xdr:cNvPr id="24" name="Text Box 1"/>
        <xdr:cNvSpPr/>
      </xdr:nvSpPr>
      <xdr:spPr>
        <a:xfrm>
          <a:off x="2216880" y="809640"/>
          <a:ext cx="86400" cy="2761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400</xdr:colOff>
      <xdr:row>1</xdr:row>
      <xdr:rowOff>38520</xdr:rowOff>
    </xdr:to>
    <xdr:sp>
      <xdr:nvSpPr>
        <xdr:cNvPr id="25" name="Text Box 1"/>
        <xdr:cNvSpPr/>
      </xdr:nvSpPr>
      <xdr:spPr>
        <a:xfrm>
          <a:off x="248364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26" name="Text Box 1"/>
        <xdr:cNvSpPr/>
      </xdr:nvSpPr>
      <xdr:spPr>
        <a:xfrm>
          <a:off x="248364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27" name="Text Box 1"/>
        <xdr:cNvSpPr/>
      </xdr:nvSpPr>
      <xdr:spPr>
        <a:xfrm>
          <a:off x="248364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28" name="Text Box 1"/>
        <xdr:cNvSpPr/>
      </xdr:nvSpPr>
      <xdr:spPr>
        <a:xfrm>
          <a:off x="248364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29" name="Text Box 1"/>
        <xdr:cNvSpPr/>
      </xdr:nvSpPr>
      <xdr:spPr>
        <a:xfrm>
          <a:off x="248364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30" name="Text Box 1"/>
        <xdr:cNvSpPr/>
      </xdr:nvSpPr>
      <xdr:spPr>
        <a:xfrm>
          <a:off x="2483640" y="828720"/>
          <a:ext cx="86400" cy="38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400</xdr:colOff>
      <xdr:row>1</xdr:row>
      <xdr:rowOff>38520</xdr:rowOff>
    </xdr:to>
    <xdr:sp>
      <xdr:nvSpPr>
        <xdr:cNvPr id="31" name="Text Box 1"/>
        <xdr:cNvSpPr/>
      </xdr:nvSpPr>
      <xdr:spPr>
        <a:xfrm>
          <a:off x="2435760" y="81900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32" name="Text Box 1"/>
        <xdr:cNvSpPr/>
      </xdr:nvSpPr>
      <xdr:spPr>
        <a:xfrm>
          <a:off x="2435760" y="81900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33" name="Text Box 1"/>
        <xdr:cNvSpPr/>
      </xdr:nvSpPr>
      <xdr:spPr>
        <a:xfrm>
          <a:off x="2435760" y="81900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34" name="Text Box 1"/>
        <xdr:cNvSpPr/>
      </xdr:nvSpPr>
      <xdr:spPr>
        <a:xfrm>
          <a:off x="2435760" y="819000"/>
          <a:ext cx="8640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35" name="Text Box 1"/>
        <xdr:cNvSpPr/>
      </xdr:nvSpPr>
      <xdr:spPr>
        <a:xfrm>
          <a:off x="2435760" y="819000"/>
          <a:ext cx="8640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36" name="Text Box 1"/>
        <xdr:cNvSpPr/>
      </xdr:nvSpPr>
      <xdr:spPr>
        <a:xfrm>
          <a:off x="2435760" y="819000"/>
          <a:ext cx="86400" cy="28584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4" colorId="64" zoomScale="130" zoomScaleNormal="100" zoomScalePageLayoutView="130" workbookViewId="0">
      <selection pane="topLeft" activeCell="C8" activeCellId="0" sqref="C8"/>
    </sheetView>
  </sheetViews>
  <sheetFormatPr defaultColWidth="8.90234375" defaultRowHeight="15.75" zeroHeight="false" outlineLevelRow="0" outlineLevelCol="0"/>
  <cols>
    <col collapsed="false" customWidth="true" hidden="false" outlineLevel="0" max="2" min="2" style="0" width="18.99"/>
    <col collapsed="false" customWidth="true" hidden="false" outlineLevel="0" max="3" min="3" style="0" width="51.49"/>
    <col collapsed="false" customWidth="true" hidden="false" outlineLevel="0" max="4" min="4" style="0" width="23.37"/>
    <col collapsed="false" customWidth="true" hidden="false" outlineLevel="0" max="5" min="5" style="0" width="20.24"/>
  </cols>
  <sheetData>
    <row r="1" customFormat="false" ht="38.25" hidden="false" customHeight="true" outlineLevel="0" collapsed="false">
      <c r="A1" s="1" t="s">
        <v>0</v>
      </c>
      <c r="B1" s="1"/>
      <c r="C1" s="2" t="s">
        <v>1</v>
      </c>
    </row>
    <row r="2" customFormat="false" ht="48.75" hidden="false" customHeight="true" outlineLevel="0" collapsed="false">
      <c r="A2" s="3" t="s">
        <v>2</v>
      </c>
      <c r="B2" s="3"/>
      <c r="C2" s="4" t="s">
        <v>3</v>
      </c>
    </row>
    <row r="3" customFormat="false" ht="15.75" hidden="false" customHeight="false" outlineLevel="0" collapsed="false">
      <c r="A3" s="5" t="s">
        <v>4</v>
      </c>
      <c r="B3" s="6" t="s">
        <v>5</v>
      </c>
      <c r="C3" s="7" t="s">
        <v>6</v>
      </c>
    </row>
    <row r="4" customFormat="false" ht="15.75" hidden="false" customHeight="false" outlineLevel="0" collapsed="false">
      <c r="A4" s="5"/>
      <c r="B4" s="6" t="s">
        <v>7</v>
      </c>
      <c r="C4" s="8" t="s">
        <v>8</v>
      </c>
    </row>
    <row r="5" customFormat="false" ht="31.5" hidden="false" customHeight="false" outlineLevel="0" collapsed="false">
      <c r="A5" s="5"/>
      <c r="B5" s="6" t="s">
        <v>9</v>
      </c>
      <c r="C5" s="9" t="s">
        <v>10</v>
      </c>
    </row>
    <row r="6" customFormat="false" ht="15.75" hidden="false" customHeight="true" outlineLevel="0" collapsed="false">
      <c r="A6" s="10" t="s">
        <v>11</v>
      </c>
      <c r="B6" s="6" t="s">
        <v>12</v>
      </c>
      <c r="C6" s="7" t="s">
        <v>13</v>
      </c>
    </row>
    <row r="7" customFormat="false" ht="15.75" hidden="false" customHeight="false" outlineLevel="0" collapsed="false">
      <c r="A7" s="10"/>
      <c r="B7" s="6" t="s">
        <v>7</v>
      </c>
      <c r="C7" s="8" t="str">
        <f aca="false">C4</f>
        <v>Đồng Tháp, ngày 03 tháng 3 năm 2020</v>
      </c>
    </row>
    <row r="8" customFormat="false" ht="21.75" hidden="false" customHeight="true" outlineLevel="0" collapsed="false">
      <c r="A8" s="11" t="s">
        <v>14</v>
      </c>
      <c r="B8" s="11"/>
      <c r="C8" s="7" t="s">
        <v>15</v>
      </c>
    </row>
    <row r="9" customFormat="false" ht="36" hidden="false" customHeight="true" outlineLevel="0" collapsed="false">
      <c r="A9" s="12" t="s">
        <v>16</v>
      </c>
      <c r="B9" s="12"/>
      <c r="C9" s="12"/>
    </row>
  </sheetData>
  <mergeCells count="6">
    <mergeCell ref="A1:B1"/>
    <mergeCell ref="A2:B2"/>
    <mergeCell ref="A3:A5"/>
    <mergeCell ref="A6:A7"/>
    <mergeCell ref="A8:B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2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9" activeCellId="0" sqref="A9:U22"/>
    </sheetView>
  </sheetViews>
  <sheetFormatPr defaultColWidth="8.9921875" defaultRowHeight="15.75" zeroHeight="false" outlineLevelRow="0" outlineLevelCol="0"/>
  <cols>
    <col collapsed="false" customWidth="true" hidden="false" outlineLevel="0" max="1" min="1" style="249" width="3.49"/>
    <col collapsed="false" customWidth="true" hidden="false" outlineLevel="0" max="2" min="2" style="249" width="15.49"/>
    <col collapsed="false" customWidth="true" hidden="false" outlineLevel="0" max="3" min="3" style="249" width="7.62"/>
    <col collapsed="false" customWidth="true" hidden="false" outlineLevel="0" max="4" min="4" style="249" width="5.37"/>
    <col collapsed="false" customWidth="false" hidden="false" outlineLevel="0" max="5" min="5" style="249" width="8.99"/>
    <col collapsed="false" customWidth="true" hidden="false" outlineLevel="0" max="6" min="6" style="249" width="5.62"/>
    <col collapsed="false" customWidth="true" hidden="false" outlineLevel="0" max="7" min="7" style="249" width="5.99"/>
    <col collapsed="false" customWidth="true" hidden="false" outlineLevel="0" max="9" min="8" style="249" width="5.49"/>
    <col collapsed="false" customWidth="true" hidden="false" outlineLevel="0" max="11" min="10" style="249" width="6.12"/>
    <col collapsed="false" customWidth="true" hidden="false" outlineLevel="0" max="12" min="12" style="249" width="6.86"/>
    <col collapsed="false" customWidth="true" hidden="false" outlineLevel="0" max="13" min="13" style="250" width="7.24"/>
    <col collapsed="false" customWidth="true" hidden="false" outlineLevel="0" max="15" min="14" style="250" width="6.24"/>
    <col collapsed="false" customWidth="true" hidden="false" outlineLevel="0" max="16" min="16" style="250" width="5.24"/>
    <col collapsed="false" customWidth="true" hidden="false" outlineLevel="0" max="17" min="17" style="250" width="6.62"/>
    <col collapsed="false" customWidth="true" hidden="false" outlineLevel="0" max="18" min="18" style="250" width="6.99"/>
    <col collapsed="false" customWidth="true" hidden="false" outlineLevel="0" max="19" min="19" style="250" width="6.49"/>
    <col collapsed="false" customWidth="true" hidden="false" outlineLevel="0" max="20" min="20" style="250" width="5.87"/>
    <col collapsed="false" customWidth="true" hidden="false" outlineLevel="0" max="21" min="21" style="250" width="6.49"/>
    <col collapsed="false" customWidth="false" hidden="false" outlineLevel="0" max="257" min="22" style="249" width="8.99"/>
  </cols>
  <sheetData>
    <row r="1" customFormat="false" ht="64.5" hidden="false" customHeight="true" outlineLevel="0" collapsed="false">
      <c r="A1" s="251" t="s">
        <v>299</v>
      </c>
      <c r="B1" s="251"/>
      <c r="C1" s="251"/>
      <c r="D1" s="251"/>
      <c r="E1" s="251"/>
      <c r="F1" s="252" t="s">
        <v>300</v>
      </c>
      <c r="G1" s="252"/>
      <c r="H1" s="252"/>
      <c r="I1" s="252"/>
      <c r="J1" s="252"/>
      <c r="K1" s="252"/>
      <c r="L1" s="252"/>
      <c r="M1" s="252"/>
      <c r="N1" s="252"/>
      <c r="O1" s="252"/>
      <c r="P1" s="252"/>
      <c r="Q1" s="251" t="s">
        <v>152</v>
      </c>
      <c r="R1" s="251"/>
      <c r="S1" s="251"/>
      <c r="T1" s="251"/>
      <c r="U1" s="251"/>
      <c r="V1" s="253"/>
    </row>
    <row r="2" s="261" customFormat="true" ht="18" hidden="false" customHeight="true" outlineLevel="0" collapsed="false">
      <c r="A2" s="254"/>
      <c r="B2" s="255"/>
      <c r="C2" s="255"/>
      <c r="D2" s="255"/>
      <c r="E2" s="249"/>
      <c r="F2" s="249"/>
      <c r="G2" s="249"/>
      <c r="H2" s="249"/>
      <c r="I2" s="249"/>
      <c r="J2" s="256"/>
      <c r="K2" s="256"/>
      <c r="L2" s="257" t="n">
        <f aca="false">COUNTBLANK(E9:U22)</f>
        <v>238</v>
      </c>
      <c r="M2" s="258" t="n">
        <f aca="false">COUNTA(E11:U11)</f>
        <v>0</v>
      </c>
      <c r="N2" s="258" t="n">
        <f aca="false">L2+M2</f>
        <v>238</v>
      </c>
      <c r="O2" s="258"/>
      <c r="P2" s="259"/>
      <c r="Q2" s="259"/>
      <c r="R2" s="260" t="s">
        <v>301</v>
      </c>
      <c r="S2" s="260"/>
      <c r="T2" s="260"/>
      <c r="U2" s="260"/>
      <c r="V2" s="249"/>
    </row>
    <row r="3" s="268" customFormat="true" ht="15.75" hidden="false" customHeight="true" outlineLevel="0" collapsed="false">
      <c r="A3" s="262" t="s">
        <v>154</v>
      </c>
      <c r="B3" s="262"/>
      <c r="C3" s="262" t="s">
        <v>155</v>
      </c>
      <c r="D3" s="263" t="s">
        <v>23</v>
      </c>
      <c r="E3" s="264" t="s">
        <v>159</v>
      </c>
      <c r="F3" s="264"/>
      <c r="G3" s="265" t="s">
        <v>25</v>
      </c>
      <c r="H3" s="265" t="s">
        <v>156</v>
      </c>
      <c r="I3" s="266" t="s">
        <v>27</v>
      </c>
      <c r="J3" s="266"/>
      <c r="K3" s="266"/>
      <c r="L3" s="266"/>
      <c r="M3" s="266"/>
      <c r="N3" s="266"/>
      <c r="O3" s="266"/>
      <c r="P3" s="266"/>
      <c r="Q3" s="266"/>
      <c r="R3" s="266"/>
      <c r="S3" s="266"/>
      <c r="T3" s="267" t="s">
        <v>28</v>
      </c>
      <c r="U3" s="263" t="s">
        <v>157</v>
      </c>
      <c r="V3" s="261"/>
    </row>
    <row r="4" s="261" customFormat="true" ht="15.75" hidden="false" customHeight="true" outlineLevel="0" collapsed="false">
      <c r="A4" s="262"/>
      <c r="B4" s="262"/>
      <c r="C4" s="262"/>
      <c r="D4" s="263"/>
      <c r="E4" s="263" t="s">
        <v>30</v>
      </c>
      <c r="F4" s="263" t="s">
        <v>31</v>
      </c>
      <c r="G4" s="265"/>
      <c r="H4" s="265"/>
      <c r="I4" s="265" t="s">
        <v>27</v>
      </c>
      <c r="J4" s="263" t="s">
        <v>158</v>
      </c>
      <c r="K4" s="263"/>
      <c r="L4" s="263"/>
      <c r="M4" s="263"/>
      <c r="N4" s="263"/>
      <c r="O4" s="263"/>
      <c r="P4" s="263"/>
      <c r="Q4" s="265" t="s">
        <v>33</v>
      </c>
      <c r="R4" s="265" t="s">
        <v>34</v>
      </c>
      <c r="S4" s="265" t="s">
        <v>35</v>
      </c>
      <c r="T4" s="267"/>
      <c r="U4" s="263"/>
      <c r="V4" s="268"/>
    </row>
    <row r="5" s="261" customFormat="true" ht="18" hidden="false" customHeight="true" outlineLevel="0" collapsed="false">
      <c r="A5" s="262"/>
      <c r="B5" s="262"/>
      <c r="C5" s="262"/>
      <c r="D5" s="263"/>
      <c r="E5" s="263"/>
      <c r="F5" s="263"/>
      <c r="G5" s="265"/>
      <c r="H5" s="265"/>
      <c r="I5" s="265"/>
      <c r="J5" s="265" t="s">
        <v>32</v>
      </c>
      <c r="K5" s="263" t="s">
        <v>24</v>
      </c>
      <c r="L5" s="263"/>
      <c r="M5" s="263"/>
      <c r="N5" s="263"/>
      <c r="O5" s="263"/>
      <c r="P5" s="263"/>
      <c r="Q5" s="265"/>
      <c r="R5" s="265"/>
      <c r="S5" s="265"/>
      <c r="T5" s="267"/>
      <c r="U5" s="263"/>
    </row>
    <row r="6" s="261" customFormat="true" ht="18.75" hidden="false" customHeight="true" outlineLevel="0" collapsed="false">
      <c r="A6" s="262"/>
      <c r="B6" s="262"/>
      <c r="C6" s="262"/>
      <c r="D6" s="263"/>
      <c r="E6" s="263"/>
      <c r="F6" s="263"/>
      <c r="G6" s="265"/>
      <c r="H6" s="265"/>
      <c r="I6" s="265"/>
      <c r="J6" s="265"/>
      <c r="K6" s="265" t="s">
        <v>36</v>
      </c>
      <c r="L6" s="263" t="s">
        <v>24</v>
      </c>
      <c r="M6" s="263"/>
      <c r="N6" s="265" t="s">
        <v>37</v>
      </c>
      <c r="O6" s="265" t="s">
        <v>38</v>
      </c>
      <c r="P6" s="265" t="s">
        <v>39</v>
      </c>
      <c r="Q6" s="265"/>
      <c r="R6" s="265"/>
      <c r="S6" s="265"/>
      <c r="T6" s="267"/>
      <c r="U6" s="263"/>
    </row>
    <row r="7" customFormat="false" ht="36" hidden="false" customHeight="false" outlineLevel="0" collapsed="false">
      <c r="A7" s="262"/>
      <c r="B7" s="262"/>
      <c r="C7" s="262"/>
      <c r="D7" s="263"/>
      <c r="E7" s="263"/>
      <c r="F7" s="263"/>
      <c r="G7" s="265"/>
      <c r="H7" s="265"/>
      <c r="I7" s="265"/>
      <c r="J7" s="265"/>
      <c r="K7" s="265"/>
      <c r="L7" s="263" t="s">
        <v>40</v>
      </c>
      <c r="M7" s="263" t="s">
        <v>302</v>
      </c>
      <c r="N7" s="265"/>
      <c r="O7" s="265"/>
      <c r="P7" s="265"/>
      <c r="Q7" s="265"/>
      <c r="R7" s="265"/>
      <c r="S7" s="265"/>
      <c r="T7" s="267"/>
      <c r="U7" s="263"/>
      <c r="V7" s="261"/>
    </row>
    <row r="8" customFormat="false" ht="15.75" hidden="false" customHeight="true" outlineLevel="0" collapsed="false">
      <c r="A8" s="269" t="s">
        <v>42</v>
      </c>
      <c r="B8" s="269"/>
      <c r="C8" s="270" t="s">
        <v>43</v>
      </c>
      <c r="D8" s="270" t="s">
        <v>44</v>
      </c>
      <c r="E8" s="270" t="s">
        <v>45</v>
      </c>
      <c r="F8" s="270" t="s">
        <v>46</v>
      </c>
      <c r="G8" s="270" t="s">
        <v>47</v>
      </c>
      <c r="H8" s="270" t="s">
        <v>48</v>
      </c>
      <c r="I8" s="270" t="s">
        <v>49</v>
      </c>
      <c r="J8" s="270" t="s">
        <v>50</v>
      </c>
      <c r="K8" s="270" t="s">
        <v>51</v>
      </c>
      <c r="L8" s="270" t="s">
        <v>52</v>
      </c>
      <c r="M8" s="270" t="s">
        <v>53</v>
      </c>
      <c r="N8" s="270" t="s">
        <v>54</v>
      </c>
      <c r="O8" s="270" t="s">
        <v>55</v>
      </c>
      <c r="P8" s="270" t="s">
        <v>56</v>
      </c>
      <c r="Q8" s="270" t="s">
        <v>57</v>
      </c>
      <c r="R8" s="270" t="s">
        <v>58</v>
      </c>
      <c r="S8" s="270" t="s">
        <v>59</v>
      </c>
      <c r="T8" s="270" t="s">
        <v>60</v>
      </c>
      <c r="U8" s="270" t="s">
        <v>61</v>
      </c>
    </row>
    <row r="9" customFormat="false" ht="15.75" hidden="false" customHeight="true" outlineLevel="0" collapsed="false">
      <c r="A9" s="269" t="s">
        <v>62</v>
      </c>
      <c r="B9" s="269"/>
      <c r="C9" s="271"/>
      <c r="D9" s="271"/>
      <c r="E9" s="271"/>
      <c r="F9" s="271"/>
      <c r="G9" s="271"/>
      <c r="H9" s="271"/>
      <c r="I9" s="271"/>
      <c r="J9" s="271"/>
      <c r="K9" s="271"/>
      <c r="L9" s="271"/>
      <c r="M9" s="271"/>
      <c r="N9" s="271"/>
      <c r="O9" s="271"/>
      <c r="P9" s="272"/>
      <c r="Q9" s="272"/>
      <c r="R9" s="272"/>
      <c r="S9" s="272"/>
      <c r="T9" s="271"/>
      <c r="U9" s="271"/>
    </row>
    <row r="10" customFormat="false" ht="15.75" hidden="false" customHeight="false" outlineLevel="0" collapsed="false">
      <c r="A10" s="273" t="s">
        <v>63</v>
      </c>
      <c r="B10" s="274" t="s">
        <v>303</v>
      </c>
      <c r="C10" s="271"/>
      <c r="D10" s="271"/>
      <c r="E10" s="271"/>
      <c r="F10" s="271"/>
      <c r="G10" s="271"/>
      <c r="H10" s="271"/>
      <c r="I10" s="271"/>
      <c r="J10" s="271"/>
      <c r="K10" s="271"/>
      <c r="L10" s="271"/>
      <c r="M10" s="271"/>
      <c r="N10" s="271"/>
      <c r="O10" s="271"/>
      <c r="P10" s="272"/>
      <c r="Q10" s="272"/>
      <c r="R10" s="272"/>
      <c r="S10" s="272"/>
      <c r="T10" s="271"/>
      <c r="U10" s="271"/>
    </row>
    <row r="11" customFormat="false" ht="15.75" hidden="false" customHeight="false" outlineLevel="0" collapsed="false">
      <c r="A11" s="275" t="s">
        <v>43</v>
      </c>
      <c r="B11" s="276" t="s">
        <v>304</v>
      </c>
      <c r="C11" s="271"/>
      <c r="D11" s="271"/>
      <c r="E11" s="271"/>
      <c r="F11" s="271"/>
      <c r="G11" s="271"/>
      <c r="H11" s="271"/>
      <c r="I11" s="271"/>
      <c r="J11" s="271"/>
      <c r="K11" s="271"/>
      <c r="L11" s="271"/>
      <c r="M11" s="271"/>
      <c r="N11" s="271"/>
      <c r="O11" s="271"/>
      <c r="P11" s="271"/>
      <c r="Q11" s="271"/>
      <c r="R11" s="271"/>
      <c r="S11" s="271"/>
      <c r="T11" s="271"/>
      <c r="U11" s="271"/>
    </row>
    <row r="12" customFormat="false" ht="15.75" hidden="false" customHeight="false" outlineLevel="0" collapsed="false">
      <c r="A12" s="275" t="s">
        <v>44</v>
      </c>
      <c r="B12" s="276" t="s">
        <v>304</v>
      </c>
      <c r="C12" s="271"/>
      <c r="D12" s="271"/>
      <c r="E12" s="271"/>
      <c r="F12" s="271"/>
      <c r="G12" s="271"/>
      <c r="H12" s="271"/>
      <c r="I12" s="271"/>
      <c r="J12" s="271"/>
      <c r="K12" s="271"/>
      <c r="L12" s="271"/>
      <c r="M12" s="271"/>
      <c r="N12" s="271"/>
      <c r="O12" s="271"/>
      <c r="P12" s="272"/>
      <c r="Q12" s="272"/>
      <c r="R12" s="272"/>
      <c r="S12" s="272"/>
      <c r="T12" s="271"/>
      <c r="U12" s="271"/>
    </row>
    <row r="13" customFormat="false" ht="15.75" hidden="false" customHeight="false" outlineLevel="0" collapsed="false">
      <c r="A13" s="275" t="s">
        <v>197</v>
      </c>
      <c r="B13" s="276" t="s">
        <v>198</v>
      </c>
      <c r="C13" s="271"/>
      <c r="D13" s="271"/>
      <c r="E13" s="271"/>
      <c r="F13" s="271"/>
      <c r="G13" s="271"/>
      <c r="H13" s="271"/>
      <c r="I13" s="271"/>
      <c r="J13" s="271"/>
      <c r="K13" s="271"/>
      <c r="L13" s="271"/>
      <c r="M13" s="271"/>
      <c r="N13" s="271"/>
      <c r="O13" s="271"/>
      <c r="P13" s="272"/>
      <c r="Q13" s="272"/>
      <c r="R13" s="272"/>
      <c r="S13" s="272"/>
      <c r="T13" s="271"/>
      <c r="U13" s="271"/>
    </row>
    <row r="14" customFormat="false" ht="15.75" hidden="false" customHeight="false" outlineLevel="0" collapsed="false">
      <c r="A14" s="273" t="s">
        <v>78</v>
      </c>
      <c r="B14" s="274" t="s">
        <v>305</v>
      </c>
      <c r="C14" s="271"/>
      <c r="D14" s="271"/>
      <c r="E14" s="271"/>
      <c r="F14" s="271"/>
      <c r="G14" s="271"/>
      <c r="H14" s="271"/>
      <c r="I14" s="271"/>
      <c r="J14" s="271"/>
      <c r="K14" s="271"/>
      <c r="L14" s="271"/>
      <c r="M14" s="271"/>
      <c r="N14" s="271"/>
      <c r="O14" s="271"/>
      <c r="P14" s="272"/>
      <c r="Q14" s="272"/>
      <c r="R14" s="272"/>
      <c r="S14" s="272"/>
      <c r="T14" s="271"/>
      <c r="U14" s="271"/>
    </row>
    <row r="15" customFormat="false" ht="15.75" hidden="false" customHeight="false" outlineLevel="0" collapsed="false">
      <c r="A15" s="273" t="s">
        <v>43</v>
      </c>
      <c r="B15" s="274" t="s">
        <v>306</v>
      </c>
      <c r="C15" s="271"/>
      <c r="D15" s="271"/>
      <c r="E15" s="271"/>
      <c r="F15" s="271"/>
      <c r="G15" s="271"/>
      <c r="H15" s="271"/>
      <c r="I15" s="271"/>
      <c r="J15" s="271"/>
      <c r="K15" s="271"/>
      <c r="L15" s="271"/>
      <c r="M15" s="271"/>
      <c r="N15" s="271"/>
      <c r="O15" s="271"/>
      <c r="P15" s="272"/>
      <c r="Q15" s="272"/>
      <c r="R15" s="272"/>
      <c r="S15" s="272"/>
      <c r="T15" s="271"/>
      <c r="U15" s="271"/>
    </row>
    <row r="16" customFormat="false" ht="15.75" hidden="false" customHeight="false" outlineLevel="0" collapsed="false">
      <c r="A16" s="275" t="s">
        <v>87</v>
      </c>
      <c r="B16" s="276" t="s">
        <v>304</v>
      </c>
      <c r="C16" s="271"/>
      <c r="D16" s="271"/>
      <c r="E16" s="271"/>
      <c r="F16" s="271"/>
      <c r="G16" s="271"/>
      <c r="H16" s="271"/>
      <c r="I16" s="271"/>
      <c r="J16" s="271"/>
      <c r="K16" s="271"/>
      <c r="L16" s="271"/>
      <c r="M16" s="271"/>
      <c r="N16" s="271"/>
      <c r="O16" s="271"/>
      <c r="P16" s="272"/>
      <c r="Q16" s="272"/>
      <c r="R16" s="272"/>
      <c r="S16" s="272"/>
      <c r="T16" s="271"/>
      <c r="U16" s="271"/>
    </row>
    <row r="17" customFormat="false" ht="15.75" hidden="false" customHeight="false" outlineLevel="0" collapsed="false">
      <c r="A17" s="275" t="s">
        <v>89</v>
      </c>
      <c r="B17" s="276" t="s">
        <v>307</v>
      </c>
      <c r="C17" s="271"/>
      <c r="D17" s="271"/>
      <c r="E17" s="271"/>
      <c r="F17" s="271"/>
      <c r="G17" s="271"/>
      <c r="H17" s="271"/>
      <c r="I17" s="271"/>
      <c r="J17" s="271"/>
      <c r="K17" s="271"/>
      <c r="L17" s="271"/>
      <c r="M17" s="271"/>
      <c r="N17" s="271"/>
      <c r="O17" s="271"/>
      <c r="P17" s="272"/>
      <c r="Q17" s="272"/>
      <c r="R17" s="272"/>
      <c r="S17" s="272"/>
      <c r="T17" s="271"/>
      <c r="U17" s="271"/>
    </row>
    <row r="18" customFormat="false" ht="15.75" hidden="false" customHeight="false" outlineLevel="0" collapsed="false">
      <c r="A18" s="275" t="s">
        <v>197</v>
      </c>
      <c r="B18" s="276" t="s">
        <v>198</v>
      </c>
      <c r="C18" s="271"/>
      <c r="D18" s="271"/>
      <c r="E18" s="271"/>
      <c r="F18" s="271"/>
      <c r="G18" s="271"/>
      <c r="H18" s="271"/>
      <c r="I18" s="271"/>
      <c r="J18" s="271"/>
      <c r="K18" s="271"/>
      <c r="L18" s="271"/>
      <c r="M18" s="271"/>
      <c r="N18" s="271"/>
      <c r="O18" s="271"/>
      <c r="P18" s="272"/>
      <c r="Q18" s="272"/>
      <c r="R18" s="272"/>
      <c r="S18" s="272"/>
      <c r="T18" s="271"/>
      <c r="U18" s="271"/>
    </row>
    <row r="19" customFormat="false" ht="15.75" hidden="false" customHeight="false" outlineLevel="0" collapsed="false">
      <c r="A19" s="273" t="s">
        <v>44</v>
      </c>
      <c r="B19" s="274" t="s">
        <v>308</v>
      </c>
      <c r="C19" s="271"/>
      <c r="D19" s="271"/>
      <c r="E19" s="271"/>
      <c r="F19" s="271"/>
      <c r="G19" s="271"/>
      <c r="H19" s="271"/>
      <c r="I19" s="271"/>
      <c r="J19" s="271"/>
      <c r="K19" s="271"/>
      <c r="L19" s="271"/>
      <c r="M19" s="271"/>
      <c r="N19" s="271"/>
      <c r="O19" s="271"/>
      <c r="P19" s="272"/>
      <c r="Q19" s="272"/>
      <c r="R19" s="272"/>
      <c r="S19" s="272"/>
      <c r="T19" s="271"/>
      <c r="U19" s="271"/>
    </row>
    <row r="20" customFormat="false" ht="15.75" hidden="false" customHeight="false" outlineLevel="0" collapsed="false">
      <c r="A20" s="275" t="s">
        <v>103</v>
      </c>
      <c r="B20" s="276" t="s">
        <v>304</v>
      </c>
      <c r="C20" s="271"/>
      <c r="D20" s="271"/>
      <c r="E20" s="271"/>
      <c r="F20" s="271"/>
      <c r="G20" s="271"/>
      <c r="H20" s="271"/>
      <c r="I20" s="271"/>
      <c r="J20" s="271"/>
      <c r="K20" s="271"/>
      <c r="L20" s="271"/>
      <c r="M20" s="271"/>
      <c r="N20" s="271"/>
      <c r="O20" s="271"/>
      <c r="P20" s="272"/>
      <c r="Q20" s="272"/>
      <c r="R20" s="272"/>
      <c r="S20" s="272"/>
      <c r="T20" s="271"/>
      <c r="U20" s="271"/>
    </row>
    <row r="21" customFormat="false" ht="15.75" hidden="false" customHeight="false" outlineLevel="0" collapsed="false">
      <c r="A21" s="275" t="s">
        <v>105</v>
      </c>
      <c r="B21" s="276" t="s">
        <v>307</v>
      </c>
      <c r="C21" s="271"/>
      <c r="D21" s="271"/>
      <c r="E21" s="271"/>
      <c r="F21" s="271"/>
      <c r="G21" s="271"/>
      <c r="H21" s="271"/>
      <c r="I21" s="271"/>
      <c r="J21" s="271"/>
      <c r="K21" s="271"/>
      <c r="L21" s="271"/>
      <c r="M21" s="271"/>
      <c r="N21" s="271"/>
      <c r="O21" s="271"/>
      <c r="P21" s="272"/>
      <c r="Q21" s="272"/>
      <c r="R21" s="272"/>
      <c r="S21" s="272"/>
      <c r="T21" s="271"/>
      <c r="U21" s="271"/>
    </row>
    <row r="22" s="277" customFormat="true" ht="15.75" hidden="false" customHeight="false" outlineLevel="0" collapsed="false">
      <c r="A22" s="275" t="s">
        <v>197</v>
      </c>
      <c r="B22" s="276" t="s">
        <v>198</v>
      </c>
      <c r="C22" s="271"/>
      <c r="D22" s="271"/>
      <c r="E22" s="271"/>
      <c r="F22" s="271"/>
      <c r="G22" s="271"/>
      <c r="H22" s="271"/>
      <c r="I22" s="271"/>
      <c r="J22" s="271"/>
      <c r="K22" s="271"/>
      <c r="L22" s="271"/>
      <c r="M22" s="271"/>
      <c r="N22" s="271"/>
      <c r="O22" s="271"/>
      <c r="P22" s="272"/>
      <c r="Q22" s="272"/>
      <c r="R22" s="272"/>
      <c r="S22" s="272"/>
      <c r="T22" s="271"/>
      <c r="U22" s="271"/>
      <c r="V22" s="249"/>
    </row>
    <row r="23" customFormat="false" ht="51.75" hidden="false" customHeight="true" outlineLevel="0" collapsed="false">
      <c r="A23" s="278" t="s">
        <v>164</v>
      </c>
      <c r="B23" s="278"/>
      <c r="C23" s="278"/>
      <c r="D23" s="278"/>
      <c r="E23" s="278"/>
      <c r="F23" s="278"/>
      <c r="G23" s="278"/>
      <c r="H23" s="278"/>
      <c r="I23" s="277"/>
      <c r="J23" s="277"/>
      <c r="K23" s="277"/>
      <c r="L23" s="277"/>
      <c r="M23" s="277"/>
      <c r="N23" s="279" t="s">
        <v>165</v>
      </c>
      <c r="O23" s="279"/>
      <c r="P23" s="279"/>
      <c r="Q23" s="279"/>
      <c r="R23" s="279"/>
      <c r="S23" s="279"/>
      <c r="T23" s="279"/>
      <c r="U23" s="279"/>
      <c r="V23" s="277"/>
    </row>
  </sheetData>
  <mergeCells count="31">
    <mergeCell ref="A1:E1"/>
    <mergeCell ref="F1:P1"/>
    <mergeCell ref="Q1:U1"/>
    <mergeCell ref="R2:U2"/>
    <mergeCell ref="A3:B7"/>
    <mergeCell ref="C3:C7"/>
    <mergeCell ref="D3:D7"/>
    <mergeCell ref="E3:F3"/>
    <mergeCell ref="G3:G7"/>
    <mergeCell ref="H3:H7"/>
    <mergeCell ref="I3:S3"/>
    <mergeCell ref="T3:T7"/>
    <mergeCell ref="U3:U7"/>
    <mergeCell ref="E4:E7"/>
    <mergeCell ref="F4:F7"/>
    <mergeCell ref="I4:I7"/>
    <mergeCell ref="J4:P4"/>
    <mergeCell ref="Q4:Q7"/>
    <mergeCell ref="R4:R7"/>
    <mergeCell ref="S4:S7"/>
    <mergeCell ref="J5:J7"/>
    <mergeCell ref="K5:P5"/>
    <mergeCell ref="K6:K7"/>
    <mergeCell ref="L6:M6"/>
    <mergeCell ref="N6:N7"/>
    <mergeCell ref="O6:O7"/>
    <mergeCell ref="P6:P7"/>
    <mergeCell ref="A8:B8"/>
    <mergeCell ref="A9:B9"/>
    <mergeCell ref="A23:H23"/>
    <mergeCell ref="N23:U23"/>
  </mergeCells>
  <printOptions headings="false" gridLines="false" gridLinesSet="true" horizontalCentered="false" verticalCentered="false"/>
  <pageMargins left="0.236111111111111" right="0.196527777777778" top="0.196527777777778"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2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134" activeCellId="0" sqref="E134"/>
    </sheetView>
  </sheetViews>
  <sheetFormatPr defaultColWidth="8.9921875" defaultRowHeight="15.75" zeroHeight="false" outlineLevelRow="0" outlineLevelCol="0"/>
  <cols>
    <col collapsed="false" customWidth="true" hidden="false" outlineLevel="0" max="1" min="1" style="102" width="3.49"/>
    <col collapsed="false" customWidth="true" hidden="false" outlineLevel="0" max="2" min="2" style="280" width="13.24"/>
    <col collapsed="false" customWidth="true" hidden="false" outlineLevel="0" max="3" min="3" style="102" width="9.74"/>
    <col collapsed="false" customWidth="true" hidden="false" outlineLevel="0" max="4" min="4" style="102" width="10.99"/>
    <col collapsed="false" customWidth="true" hidden="false" outlineLevel="0" max="5" min="5" style="102" width="10.11"/>
    <col collapsed="false" customWidth="true" hidden="false" outlineLevel="0" max="7" min="6" style="102" width="7.37"/>
    <col collapsed="false" customWidth="true" hidden="false" outlineLevel="0" max="8" min="8" style="102" width="9.62"/>
    <col collapsed="false" customWidth="true" hidden="false" outlineLevel="0" max="10" min="9" style="102" width="9.49"/>
    <col collapsed="false" customWidth="true" hidden="false" outlineLevel="0" max="11" min="11" style="102" width="9.74"/>
    <col collapsed="false" customWidth="true" hidden="false" outlineLevel="0" max="12" min="12" style="102" width="8.49"/>
    <col collapsed="false" customWidth="true" hidden="false" outlineLevel="0" max="13" min="13" style="107" width="8.12"/>
    <col collapsed="false" customWidth="false" hidden="false" outlineLevel="0" max="14" min="14" style="107" width="8.99"/>
    <col collapsed="false" customWidth="true" hidden="false" outlineLevel="0" max="15" min="15" style="107" width="7.24"/>
    <col collapsed="false" customWidth="true" hidden="false" outlineLevel="0" max="16" min="16" style="107" width="7.11"/>
    <col collapsed="false" customWidth="true" hidden="false" outlineLevel="0" max="17" min="17" style="107" width="8.62"/>
    <col collapsed="false" customWidth="true" hidden="false" outlineLevel="0" max="18" min="18" style="107" width="6.99"/>
    <col collapsed="false" customWidth="true" hidden="false" outlineLevel="0" max="19" min="19" style="107" width="7.99"/>
    <col collapsed="false" customWidth="false" hidden="false" outlineLevel="0" max="20" min="20" style="107" width="8.99"/>
    <col collapsed="false" customWidth="true" hidden="false" outlineLevel="0" max="21" min="21" style="107" width="6.62"/>
    <col collapsed="false" customWidth="false" hidden="false" outlineLevel="0" max="257" min="22" style="102" width="8.99"/>
  </cols>
  <sheetData>
    <row r="1" customFormat="false" ht="69" hidden="false" customHeight="true" outlineLevel="0" collapsed="false">
      <c r="A1" s="98" t="s">
        <v>309</v>
      </c>
      <c r="B1" s="98"/>
      <c r="C1" s="98"/>
      <c r="D1" s="98"/>
      <c r="E1" s="18" t="s">
        <v>310</v>
      </c>
      <c r="F1" s="18"/>
      <c r="G1" s="18"/>
      <c r="H1" s="18"/>
      <c r="I1" s="18"/>
      <c r="J1" s="18"/>
      <c r="K1" s="18"/>
      <c r="L1" s="18"/>
      <c r="M1" s="18"/>
      <c r="N1" s="18"/>
      <c r="O1" s="18"/>
      <c r="P1" s="99" t="str">
        <f aca="false">TT!C2</f>
        <v>Đơn vị  báo cáo: 
Cục THADS tỉnh Đồng Tháp
Đơn vị nhận báo cáo:
Tổng Cục THADS</v>
      </c>
      <c r="Q1" s="99"/>
      <c r="R1" s="99"/>
      <c r="S1" s="99"/>
      <c r="T1" s="99"/>
      <c r="U1" s="99"/>
    </row>
    <row r="2" customFormat="false" ht="17.25" hidden="false" customHeight="true" outlineLevel="0" collapsed="false">
      <c r="A2" s="100"/>
      <c r="B2" s="281"/>
      <c r="C2" s="101"/>
      <c r="H2" s="213"/>
      <c r="I2" s="214" t="n">
        <f aca="false">COUNTBLANK(D10:U23)</f>
        <v>115</v>
      </c>
      <c r="J2" s="215" t="n">
        <f aca="false">COUNTA(D10:U23)</f>
        <v>139</v>
      </c>
      <c r="K2" s="215" t="n">
        <f aca="false">I2+J2</f>
        <v>254</v>
      </c>
      <c r="L2" s="215"/>
      <c r="M2" s="282"/>
      <c r="P2" s="108" t="s">
        <v>147</v>
      </c>
      <c r="Q2" s="108"/>
      <c r="R2" s="108"/>
      <c r="S2" s="108"/>
      <c r="T2" s="108"/>
      <c r="U2" s="108"/>
    </row>
    <row r="3" s="219" customFormat="true" ht="15.75" hidden="false" customHeight="true" outlineLevel="0" collapsed="false">
      <c r="A3" s="216" t="s">
        <v>20</v>
      </c>
      <c r="B3" s="283" t="s">
        <v>21</v>
      </c>
      <c r="C3" s="112" t="s">
        <v>23</v>
      </c>
      <c r="D3" s="112" t="s">
        <v>24</v>
      </c>
      <c r="E3" s="112"/>
      <c r="F3" s="217" t="s">
        <v>25</v>
      </c>
      <c r="G3" s="217" t="s">
        <v>148</v>
      </c>
      <c r="H3" s="217" t="s">
        <v>27</v>
      </c>
      <c r="I3" s="117" t="s">
        <v>24</v>
      </c>
      <c r="J3" s="117"/>
      <c r="K3" s="117"/>
      <c r="L3" s="117"/>
      <c r="M3" s="117"/>
      <c r="N3" s="117"/>
      <c r="O3" s="117"/>
      <c r="P3" s="117"/>
      <c r="Q3" s="117"/>
      <c r="R3" s="117"/>
      <c r="S3" s="117"/>
      <c r="T3" s="218" t="s">
        <v>28</v>
      </c>
      <c r="U3" s="284" t="s">
        <v>29</v>
      </c>
    </row>
    <row r="4" s="221" customFormat="true" ht="15.75" hidden="false" customHeight="true" outlineLevel="0" collapsed="false">
      <c r="A4" s="216"/>
      <c r="B4" s="283"/>
      <c r="C4" s="112"/>
      <c r="D4" s="112" t="s">
        <v>30</v>
      </c>
      <c r="E4" s="112" t="s">
        <v>31</v>
      </c>
      <c r="F4" s="217"/>
      <c r="G4" s="217"/>
      <c r="H4" s="217"/>
      <c r="I4" s="217" t="s">
        <v>32</v>
      </c>
      <c r="J4" s="112" t="s">
        <v>24</v>
      </c>
      <c r="K4" s="112"/>
      <c r="L4" s="112"/>
      <c r="M4" s="112"/>
      <c r="N4" s="112"/>
      <c r="O4" s="112"/>
      <c r="P4" s="112"/>
      <c r="Q4" s="217" t="s">
        <v>33</v>
      </c>
      <c r="R4" s="217" t="s">
        <v>34</v>
      </c>
      <c r="S4" s="220" t="s">
        <v>35</v>
      </c>
      <c r="T4" s="218"/>
      <c r="U4" s="284"/>
    </row>
    <row r="5" s="219" customFormat="true" ht="15.75" hidden="false" customHeight="true" outlineLevel="0" collapsed="false">
      <c r="A5" s="216"/>
      <c r="B5" s="283"/>
      <c r="C5" s="112"/>
      <c r="D5" s="112"/>
      <c r="E5" s="112"/>
      <c r="F5" s="217"/>
      <c r="G5" s="217"/>
      <c r="H5" s="217"/>
      <c r="I5" s="217"/>
      <c r="J5" s="217" t="s">
        <v>36</v>
      </c>
      <c r="K5" s="112" t="s">
        <v>24</v>
      </c>
      <c r="L5" s="112"/>
      <c r="M5" s="112"/>
      <c r="N5" s="217" t="s">
        <v>37</v>
      </c>
      <c r="O5" s="217" t="s">
        <v>38</v>
      </c>
      <c r="P5" s="217" t="s">
        <v>39</v>
      </c>
      <c r="Q5" s="217"/>
      <c r="R5" s="217"/>
      <c r="S5" s="220"/>
      <c r="T5" s="218"/>
      <c r="U5" s="284"/>
    </row>
    <row r="6" s="219" customFormat="true" ht="15.75" hidden="false" customHeight="true" outlineLevel="0" collapsed="false">
      <c r="A6" s="216"/>
      <c r="B6" s="283"/>
      <c r="C6" s="112"/>
      <c r="D6" s="112"/>
      <c r="E6" s="112"/>
      <c r="F6" s="217"/>
      <c r="G6" s="217"/>
      <c r="H6" s="217"/>
      <c r="I6" s="217"/>
      <c r="J6" s="217"/>
      <c r="K6" s="112"/>
      <c r="L6" s="112"/>
      <c r="M6" s="112"/>
      <c r="N6" s="217"/>
      <c r="O6" s="217"/>
      <c r="P6" s="217"/>
      <c r="Q6" s="217"/>
      <c r="R6" s="217"/>
      <c r="S6" s="220"/>
      <c r="T6" s="218"/>
      <c r="U6" s="284"/>
    </row>
    <row r="7" s="219" customFormat="true" ht="69" hidden="false" customHeight="true" outlineLevel="0" collapsed="false">
      <c r="A7" s="216"/>
      <c r="B7" s="283"/>
      <c r="C7" s="112"/>
      <c r="D7" s="112"/>
      <c r="E7" s="112"/>
      <c r="F7" s="217"/>
      <c r="G7" s="217"/>
      <c r="H7" s="217"/>
      <c r="I7" s="217"/>
      <c r="J7" s="217"/>
      <c r="K7" s="112" t="s">
        <v>40</v>
      </c>
      <c r="L7" s="112" t="s">
        <v>41</v>
      </c>
      <c r="M7" s="112" t="s">
        <v>149</v>
      </c>
      <c r="N7" s="217"/>
      <c r="O7" s="217"/>
      <c r="P7" s="217"/>
      <c r="Q7" s="217"/>
      <c r="R7" s="217"/>
      <c r="S7" s="220"/>
      <c r="T7" s="218"/>
      <c r="U7" s="284"/>
    </row>
    <row r="8" customFormat="false" ht="14.25" hidden="false" customHeight="true" outlineLevel="0" collapsed="false">
      <c r="A8" s="222" t="s">
        <v>42</v>
      </c>
      <c r="B8" s="222"/>
      <c r="C8" s="223" t="s">
        <v>43</v>
      </c>
      <c r="D8" s="223" t="s">
        <v>44</v>
      </c>
      <c r="E8" s="223" t="s">
        <v>45</v>
      </c>
      <c r="F8" s="223" t="s">
        <v>46</v>
      </c>
      <c r="G8" s="223" t="s">
        <v>47</v>
      </c>
      <c r="H8" s="223" t="s">
        <v>48</v>
      </c>
      <c r="I8" s="223" t="s">
        <v>49</v>
      </c>
      <c r="J8" s="223" t="s">
        <v>50</v>
      </c>
      <c r="K8" s="223" t="s">
        <v>51</v>
      </c>
      <c r="L8" s="223" t="s">
        <v>52</v>
      </c>
      <c r="M8" s="223" t="s">
        <v>53</v>
      </c>
      <c r="N8" s="223" t="s">
        <v>54</v>
      </c>
      <c r="O8" s="223" t="s">
        <v>55</v>
      </c>
      <c r="P8" s="223" t="s">
        <v>56</v>
      </c>
      <c r="Q8" s="223" t="s">
        <v>57</v>
      </c>
      <c r="R8" s="223" t="s">
        <v>58</v>
      </c>
      <c r="S8" s="223" t="s">
        <v>59</v>
      </c>
      <c r="T8" s="223" t="s">
        <v>60</v>
      </c>
      <c r="U8" s="223" t="s">
        <v>61</v>
      </c>
    </row>
    <row r="9" customFormat="false" ht="14.25" hidden="false" customHeight="true" outlineLevel="0" collapsed="false">
      <c r="A9" s="216" t="s">
        <v>311</v>
      </c>
      <c r="B9" s="216"/>
      <c r="C9" s="285" t="n">
        <f aca="false">C10+C23</f>
        <v>1651425179</v>
      </c>
      <c r="D9" s="285" t="n">
        <f aca="false">D10+D23</f>
        <v>1214885851</v>
      </c>
      <c r="E9" s="285" t="n">
        <f aca="false">E10+E23</f>
        <v>436539328</v>
      </c>
      <c r="F9" s="285" t="n">
        <f aca="false">F10+F23</f>
        <v>42896338</v>
      </c>
      <c r="G9" s="285" t="n">
        <f aca="false">G10+G23</f>
        <v>0</v>
      </c>
      <c r="H9" s="285" t="n">
        <f aca="false">I9+Q9+R9+S9</f>
        <v>1608528841</v>
      </c>
      <c r="I9" s="285" t="n">
        <f aca="false">I10+I23</f>
        <v>850743812</v>
      </c>
      <c r="J9" s="285" t="n">
        <f aca="false">J10+J23</f>
        <v>145985543</v>
      </c>
      <c r="K9" s="285" t="n">
        <f aca="false">K10+K23</f>
        <v>131411724</v>
      </c>
      <c r="L9" s="285" t="n">
        <f aca="false">L10+L23</f>
        <v>14555418</v>
      </c>
      <c r="M9" s="285" t="n">
        <f aca="false">M10+M23</f>
        <v>18401</v>
      </c>
      <c r="N9" s="285" t="n">
        <f aca="false">N10+N23</f>
        <v>703978518</v>
      </c>
      <c r="O9" s="285" t="n">
        <f aca="false">O10+O23</f>
        <v>454255</v>
      </c>
      <c r="P9" s="285" t="n">
        <f aca="false">P10+P23</f>
        <v>325496</v>
      </c>
      <c r="Q9" s="285" t="n">
        <f aca="false">Q10+Q23</f>
        <v>726755278</v>
      </c>
      <c r="R9" s="285" t="n">
        <f aca="false">R10+R23</f>
        <v>30685223</v>
      </c>
      <c r="S9" s="285" t="n">
        <f aca="false">S10+S23</f>
        <v>344528</v>
      </c>
      <c r="T9" s="285" t="n">
        <f aca="false">T10+T23</f>
        <v>1462543298</v>
      </c>
      <c r="U9" s="286" t="n">
        <f aca="false">IF(I9&lt;&gt;0,J9/I9,"")</f>
        <v>0.171597537285408</v>
      </c>
    </row>
    <row r="10" s="23" customFormat="true" ht="13.5" hidden="false" customHeight="true" outlineLevel="0" collapsed="false">
      <c r="A10" s="287" t="str">
        <f aca="false">'04'!A10</f>
        <v>A</v>
      </c>
      <c r="B10" s="288" t="str">
        <f aca="false">'04'!B10</f>
        <v>Cục THADS</v>
      </c>
      <c r="C10" s="285" t="n">
        <f aca="false">SUM(C11:C22)</f>
        <v>139362575</v>
      </c>
      <c r="D10" s="285" t="n">
        <f aca="false">SUM(D11:D22)</f>
        <v>126942866</v>
      </c>
      <c r="E10" s="285" t="n">
        <f aca="false">SUM(E11:E22)</f>
        <v>12419709</v>
      </c>
      <c r="F10" s="285" t="n">
        <f aca="false">SUM(F11:F22)</f>
        <v>15067277</v>
      </c>
      <c r="G10" s="285" t="n">
        <f aca="false">SUM(G11:G22)</f>
        <v>0</v>
      </c>
      <c r="H10" s="285" t="n">
        <f aca="false">I10+Q10+R10+S10</f>
        <v>124295298</v>
      </c>
      <c r="I10" s="285" t="n">
        <f aca="false">SUM(J10,N10:P10)</f>
        <v>87427966</v>
      </c>
      <c r="J10" s="285" t="n">
        <f aca="false">SUM(K10:M10)</f>
        <v>13004145</v>
      </c>
      <c r="K10" s="285" t="n">
        <f aca="false">SUM(K11:K22)</f>
        <v>12998795</v>
      </c>
      <c r="L10" s="285" t="n">
        <f aca="false">SUM(L11:L22)</f>
        <v>5350</v>
      </c>
      <c r="M10" s="285" t="n">
        <f aca="false">SUM(M11:M22)</f>
        <v>0</v>
      </c>
      <c r="N10" s="285" t="n">
        <f aca="false">SUM(N11:N22)</f>
        <v>74423821</v>
      </c>
      <c r="O10" s="285" t="n">
        <f aca="false">SUM(O11:O22)</f>
        <v>0</v>
      </c>
      <c r="P10" s="285" t="n">
        <f aca="false">SUM(P11:P22)</f>
        <v>0</v>
      </c>
      <c r="Q10" s="285" t="n">
        <f aca="false">SUM(Q11:Q22)</f>
        <v>36867332</v>
      </c>
      <c r="R10" s="285" t="n">
        <f aca="false">SUM(R11:R22)</f>
        <v>0</v>
      </c>
      <c r="S10" s="285" t="n">
        <f aca="false">SUM(S11:S22)</f>
        <v>0</v>
      </c>
      <c r="T10" s="285" t="n">
        <f aca="false">SUM(N10:S10)</f>
        <v>111291153</v>
      </c>
      <c r="U10" s="286" t="n">
        <f aca="false">IF(I10&lt;&gt;0,J10/I10,"")</f>
        <v>0.148741250597092</v>
      </c>
    </row>
    <row r="11" s="23" customFormat="true" ht="13.5" hidden="false" customHeight="true" outlineLevel="0" collapsed="false">
      <c r="A11" s="289" t="str">
        <f aca="false">'04'!A11</f>
        <v>1</v>
      </c>
      <c r="B11" s="290" t="str">
        <f aca="false">'04'!B11</f>
        <v>Nguyễn Văn Bạc</v>
      </c>
      <c r="C11" s="285" t="n">
        <f aca="false">D11+E11</f>
        <v>19533166</v>
      </c>
      <c r="D11" s="291" t="n">
        <v>19533166</v>
      </c>
      <c r="E11" s="194"/>
      <c r="F11" s="194" t="n">
        <v>14289088</v>
      </c>
      <c r="G11" s="194"/>
      <c r="H11" s="285" t="n">
        <f aca="false">I11+Q11+R11+S11</f>
        <v>5244078</v>
      </c>
      <c r="I11" s="285" t="n">
        <f aca="false">SUM(J11,N11:P11)</f>
        <v>5244078</v>
      </c>
      <c r="J11" s="285" t="n">
        <f aca="false">SUM(K11:M11)</f>
        <v>5244078</v>
      </c>
      <c r="K11" s="194" t="n">
        <v>5244078</v>
      </c>
      <c r="L11" s="194"/>
      <c r="M11" s="194"/>
      <c r="N11" s="194"/>
      <c r="O11" s="194"/>
      <c r="P11" s="194"/>
      <c r="Q11" s="194"/>
      <c r="R11" s="194"/>
      <c r="S11" s="194"/>
      <c r="T11" s="285" t="n">
        <f aca="false">SUM(N11:S11)</f>
        <v>0</v>
      </c>
      <c r="U11" s="286" t="n">
        <f aca="false">IF(I11&lt;&gt;0,J11/I11,"")</f>
        <v>1</v>
      </c>
    </row>
    <row r="12" s="23" customFormat="true" ht="13.5" hidden="false" customHeight="true" outlineLevel="0" collapsed="false">
      <c r="A12" s="289" t="str">
        <f aca="false">'04'!A12</f>
        <v>2</v>
      </c>
      <c r="B12" s="290" t="str">
        <f aca="false">'04'!B12</f>
        <v>Đỗ Thành Lơ</v>
      </c>
      <c r="C12" s="285" t="n">
        <f aca="false">D12+E12</f>
        <v>192199</v>
      </c>
      <c r="D12" s="291" t="n">
        <v>187354</v>
      </c>
      <c r="E12" s="194" t="n">
        <v>4845</v>
      </c>
      <c r="F12" s="194"/>
      <c r="G12" s="194"/>
      <c r="H12" s="285" t="n">
        <f aca="false">I12+Q12+R12+S12</f>
        <v>192199</v>
      </c>
      <c r="I12" s="285" t="n">
        <f aca="false">SUM(J12,N12:P12)</f>
        <v>7579</v>
      </c>
      <c r="J12" s="285" t="n">
        <f aca="false">SUM(K12:M12)</f>
        <v>600</v>
      </c>
      <c r="K12" s="194" t="n">
        <v>600</v>
      </c>
      <c r="L12" s="194"/>
      <c r="M12" s="194"/>
      <c r="N12" s="194" t="n">
        <v>6979</v>
      </c>
      <c r="O12" s="194"/>
      <c r="P12" s="194"/>
      <c r="Q12" s="194" t="n">
        <v>184620</v>
      </c>
      <c r="R12" s="194"/>
      <c r="S12" s="194"/>
      <c r="T12" s="285" t="n">
        <f aca="false">SUM(N12:S12)</f>
        <v>191599</v>
      </c>
      <c r="U12" s="286" t="n">
        <f aca="false">IF(I12&lt;&gt;0,J12/I12,"")</f>
        <v>0.079166116901966</v>
      </c>
    </row>
    <row r="13" s="23" customFormat="true" ht="13.5" hidden="false" customHeight="true" outlineLevel="0" collapsed="false">
      <c r="A13" s="289" t="str">
        <f aca="false">'04'!A13</f>
        <v>3</v>
      </c>
      <c r="B13" s="290" t="str">
        <f aca="false">'04'!B13</f>
        <v>Lê Phước Bé Sáu</v>
      </c>
      <c r="C13" s="285" t="n">
        <f aca="false">D13+E13</f>
        <v>39809488</v>
      </c>
      <c r="D13" s="291" t="n">
        <v>29579282</v>
      </c>
      <c r="E13" s="194" t="n">
        <v>10230206</v>
      </c>
      <c r="F13" s="194"/>
      <c r="G13" s="194"/>
      <c r="H13" s="285" t="n">
        <f aca="false">I13+Q13+R13+S13</f>
        <v>39809488</v>
      </c>
      <c r="I13" s="285" t="n">
        <f aca="false">SUM(J13,N13:P13)</f>
        <v>17093766</v>
      </c>
      <c r="J13" s="285" t="n">
        <f aca="false">SUM(K13:M13)</f>
        <v>1409088</v>
      </c>
      <c r="K13" s="194" t="n">
        <v>1409088</v>
      </c>
      <c r="L13" s="194"/>
      <c r="M13" s="194"/>
      <c r="N13" s="194" t="n">
        <v>15684678</v>
      </c>
      <c r="O13" s="194"/>
      <c r="P13" s="194"/>
      <c r="Q13" s="194" t="n">
        <v>22715722</v>
      </c>
      <c r="R13" s="194"/>
      <c r="S13" s="194"/>
      <c r="T13" s="285" t="n">
        <f aca="false">SUM(N13:S13)</f>
        <v>38400400</v>
      </c>
      <c r="U13" s="286" t="n">
        <f aca="false">IF(I13&lt;&gt;0,J13/I13,"")</f>
        <v>0.0824328588562637</v>
      </c>
    </row>
    <row r="14" s="23" customFormat="true" ht="13.5" hidden="false" customHeight="true" outlineLevel="0" collapsed="false">
      <c r="A14" s="289" t="str">
        <f aca="false">'04'!A14</f>
        <v>4</v>
      </c>
      <c r="B14" s="290" t="str">
        <f aca="false">'04'!B14</f>
        <v>Nguyễn Kim Tuân</v>
      </c>
      <c r="C14" s="285" t="n">
        <f aca="false">D14+E14</f>
        <v>2787345</v>
      </c>
      <c r="D14" s="291" t="n">
        <v>2786745</v>
      </c>
      <c r="E14" s="194" t="n">
        <v>600</v>
      </c>
      <c r="F14" s="194"/>
      <c r="G14" s="194"/>
      <c r="H14" s="285" t="n">
        <f aca="false">I14+Q14+R14+S14</f>
        <v>2787345</v>
      </c>
      <c r="I14" s="285" t="n">
        <f aca="false">SUM(J14,N14:P14)</f>
        <v>600</v>
      </c>
      <c r="J14" s="285" t="n">
        <f aca="false">SUM(K14:M14)</f>
        <v>300</v>
      </c>
      <c r="K14" s="194" t="n">
        <v>300</v>
      </c>
      <c r="L14" s="194"/>
      <c r="M14" s="194"/>
      <c r="N14" s="194" t="n">
        <v>300</v>
      </c>
      <c r="O14" s="194"/>
      <c r="P14" s="194"/>
      <c r="Q14" s="194" t="n">
        <v>2786745</v>
      </c>
      <c r="R14" s="194"/>
      <c r="S14" s="194"/>
      <c r="T14" s="285" t="n">
        <f aca="false">SUM(N14:S14)</f>
        <v>2787045</v>
      </c>
      <c r="U14" s="286" t="n">
        <f aca="false">IF(I14&lt;&gt;0,J14/I14,"")</f>
        <v>0.5</v>
      </c>
    </row>
    <row r="15" s="23" customFormat="true" ht="13.5" hidden="false" customHeight="true" outlineLevel="0" collapsed="false">
      <c r="A15" s="289" t="str">
        <f aca="false">'04'!A15</f>
        <v>5</v>
      </c>
      <c r="B15" s="290" t="str">
        <f aca="false">'04'!B15</f>
        <v>Nguyễn Văn Thủy</v>
      </c>
      <c r="C15" s="285" t="n">
        <f aca="false">D15+E15</f>
        <v>0</v>
      </c>
      <c r="D15" s="291" t="n">
        <v>0</v>
      </c>
      <c r="E15" s="194"/>
      <c r="F15" s="194"/>
      <c r="G15" s="194"/>
      <c r="H15" s="285" t="n">
        <f aca="false">I15+Q15+R15+S15</f>
        <v>0</v>
      </c>
      <c r="I15" s="285" t="n">
        <f aca="false">SUM(J15,N15:P15)</f>
        <v>0</v>
      </c>
      <c r="J15" s="285" t="n">
        <f aca="false">SUM(K15:M15)</f>
        <v>0</v>
      </c>
      <c r="K15" s="194"/>
      <c r="L15" s="194"/>
      <c r="M15" s="194"/>
      <c r="N15" s="194"/>
      <c r="O15" s="194"/>
      <c r="P15" s="194"/>
      <c r="Q15" s="194"/>
      <c r="R15" s="194"/>
      <c r="S15" s="194"/>
      <c r="T15" s="285" t="n">
        <f aca="false">SUM(N15:S15)</f>
        <v>0</v>
      </c>
      <c r="U15" s="286" t="str">
        <f aca="false">IF(I15&lt;&gt;0,J15/I15,"")</f>
        <v/>
      </c>
    </row>
    <row r="16" s="23" customFormat="true" ht="13.5" hidden="false" customHeight="true" outlineLevel="0" collapsed="false">
      <c r="A16" s="289" t="str">
        <f aca="false">'04'!A16</f>
        <v>6</v>
      </c>
      <c r="B16" s="290" t="str">
        <f aca="false">'04'!B16</f>
        <v>Nguyễn Minh Tấn</v>
      </c>
      <c r="C16" s="285" t="n">
        <f aca="false">D16+E16</f>
        <v>594386</v>
      </c>
      <c r="D16" s="291"/>
      <c r="E16" s="194" t="n">
        <v>594386</v>
      </c>
      <c r="F16" s="194"/>
      <c r="G16" s="194"/>
      <c r="H16" s="285" t="n">
        <f aca="false">I16+Q16+R16+S16</f>
        <v>594386</v>
      </c>
      <c r="I16" s="285" t="n">
        <f aca="false">SUM(J16,N16:P16)</f>
        <v>594386</v>
      </c>
      <c r="J16" s="285" t="n">
        <f aca="false">SUM(K16:M16)</f>
        <v>594385</v>
      </c>
      <c r="K16" s="194" t="n">
        <v>594385</v>
      </c>
      <c r="L16" s="194"/>
      <c r="M16" s="194"/>
      <c r="N16" s="194" t="n">
        <v>1</v>
      </c>
      <c r="O16" s="194"/>
      <c r="P16" s="194"/>
      <c r="Q16" s="194"/>
      <c r="R16" s="194"/>
      <c r="S16" s="194"/>
      <c r="T16" s="285" t="n">
        <f aca="false">SUM(N16:S16)</f>
        <v>1</v>
      </c>
      <c r="U16" s="286" t="n">
        <f aca="false">IF(I16&lt;&gt;0,J16/I16,"")</f>
        <v>0.999998317591599</v>
      </c>
    </row>
    <row r="17" s="23" customFormat="true" ht="13.5" hidden="false" customHeight="true" outlineLevel="0" collapsed="false">
      <c r="A17" s="289" t="str">
        <f aca="false">'04'!A17</f>
        <v>7</v>
      </c>
      <c r="B17" s="290" t="str">
        <f aca="false">'04'!B17</f>
        <v>Trần Công Bằng</v>
      </c>
      <c r="C17" s="285" t="n">
        <f aca="false">D17+E17</f>
        <v>300</v>
      </c>
      <c r="D17" s="291" t="n">
        <v>0</v>
      </c>
      <c r="E17" s="194" t="n">
        <v>300</v>
      </c>
      <c r="F17" s="194"/>
      <c r="G17" s="194"/>
      <c r="H17" s="285" t="n">
        <f aca="false">I17+Q17+R17+S17</f>
        <v>300</v>
      </c>
      <c r="I17" s="285" t="n">
        <f aca="false">SUM(J17,N17:P17)</f>
        <v>300</v>
      </c>
      <c r="J17" s="285" t="n">
        <f aca="false">SUM(K17:M17)</f>
        <v>300</v>
      </c>
      <c r="K17" s="194" t="n">
        <v>300</v>
      </c>
      <c r="L17" s="194"/>
      <c r="M17" s="194"/>
      <c r="N17" s="194"/>
      <c r="O17" s="194"/>
      <c r="P17" s="194"/>
      <c r="Q17" s="194"/>
      <c r="R17" s="194"/>
      <c r="S17" s="194"/>
      <c r="T17" s="285" t="n">
        <f aca="false">SUM(N17:S17)</f>
        <v>0</v>
      </c>
      <c r="U17" s="286" t="n">
        <f aca="false">IF(I17&lt;&gt;0,J17/I17,"")</f>
        <v>1</v>
      </c>
    </row>
    <row r="18" s="23" customFormat="true" ht="13.5" hidden="false" customHeight="true" outlineLevel="0" collapsed="false">
      <c r="A18" s="289" t="str">
        <f aca="false">'04'!A18</f>
        <v>8</v>
      </c>
      <c r="B18" s="290" t="str">
        <f aca="false">'04'!B18</f>
        <v>Trần Minh Tý</v>
      </c>
      <c r="C18" s="285" t="n">
        <f aca="false">D18+E18</f>
        <v>7903599</v>
      </c>
      <c r="D18" s="291" t="n">
        <v>6988645</v>
      </c>
      <c r="E18" s="194" t="n">
        <v>914954</v>
      </c>
      <c r="F18" s="194" t="n">
        <v>778189</v>
      </c>
      <c r="G18" s="194"/>
      <c r="H18" s="285" t="n">
        <f aca="false">I18+Q18+R18+S18</f>
        <v>7125410</v>
      </c>
      <c r="I18" s="285" t="n">
        <f aca="false">SUM(J18,N18:P18)</f>
        <v>3609553</v>
      </c>
      <c r="J18" s="285" t="n">
        <f aca="false">SUM(K18:M18)</f>
        <v>132546</v>
      </c>
      <c r="K18" s="194" t="n">
        <v>127196</v>
      </c>
      <c r="L18" s="194" t="n">
        <v>5350</v>
      </c>
      <c r="M18" s="194"/>
      <c r="N18" s="194" t="n">
        <v>3477007</v>
      </c>
      <c r="O18" s="194"/>
      <c r="P18" s="194"/>
      <c r="Q18" s="194" t="n">
        <v>3515857</v>
      </c>
      <c r="R18" s="194"/>
      <c r="S18" s="194"/>
      <c r="T18" s="285" t="n">
        <f aca="false">SUM(N18:S18)</f>
        <v>6992864</v>
      </c>
      <c r="U18" s="286" t="n">
        <f aca="false">IF(I18&lt;&gt;0,J18/I18,"")</f>
        <v>0.0367208903706359</v>
      </c>
    </row>
    <row r="19" s="23" customFormat="true" ht="13.5" hidden="false" customHeight="true" outlineLevel="0" collapsed="false">
      <c r="A19" s="289" t="str">
        <f aca="false">'04'!A19</f>
        <v>9</v>
      </c>
      <c r="B19" s="290" t="str">
        <f aca="false">'04'!B19</f>
        <v>Mai Thị Thu Cúc</v>
      </c>
      <c r="C19" s="285" t="n">
        <f aca="false">D19+E19</f>
        <v>2408077</v>
      </c>
      <c r="D19" s="291" t="n">
        <v>1735759</v>
      </c>
      <c r="E19" s="194" t="n">
        <v>672318</v>
      </c>
      <c r="F19" s="194"/>
      <c r="G19" s="194"/>
      <c r="H19" s="285" t="n">
        <f aca="false">I19+Q19+R19+S19</f>
        <v>2408077</v>
      </c>
      <c r="I19" s="285" t="n">
        <f aca="false">SUM(J19,N19:P19)</f>
        <v>2408077</v>
      </c>
      <c r="J19" s="285" t="n">
        <f aca="false">SUM(K19:M19)</f>
        <v>20748</v>
      </c>
      <c r="K19" s="194" t="n">
        <v>20748</v>
      </c>
      <c r="L19" s="194"/>
      <c r="M19" s="194"/>
      <c r="N19" s="194" t="n">
        <v>2387329</v>
      </c>
      <c r="O19" s="194"/>
      <c r="P19" s="194"/>
      <c r="Q19" s="194"/>
      <c r="R19" s="194"/>
      <c r="S19" s="194"/>
      <c r="T19" s="285" t="n">
        <f aca="false">SUM(N19:S19)</f>
        <v>2387329</v>
      </c>
      <c r="U19" s="286" t="n">
        <f aca="false">IF(I19&lt;&gt;0,J19/I19,"")</f>
        <v>0.00861600355802576</v>
      </c>
    </row>
    <row r="20" s="23" customFormat="true" ht="13.5" hidden="false" customHeight="true" outlineLevel="0" collapsed="false">
      <c r="A20" s="289" t="str">
        <f aca="false">'04'!A20</f>
        <v>10</v>
      </c>
      <c r="B20" s="290" t="str">
        <f aca="false">'04'!B20</f>
        <v>Vũ Quang Hiện</v>
      </c>
      <c r="C20" s="285" t="n">
        <f aca="false">D20+E20</f>
        <v>66133115</v>
      </c>
      <c r="D20" s="291" t="n">
        <v>66131915</v>
      </c>
      <c r="E20" s="194" t="n">
        <v>1200</v>
      </c>
      <c r="F20" s="194"/>
      <c r="G20" s="194"/>
      <c r="H20" s="285" t="n">
        <f aca="false">I20+Q20+R20+S20</f>
        <v>66133115</v>
      </c>
      <c r="I20" s="285" t="n">
        <f aca="false">SUM(J20,N20:P20)</f>
        <v>58468727</v>
      </c>
      <c r="J20" s="285" t="n">
        <f aca="false">SUM(K20:M20)</f>
        <v>5601200</v>
      </c>
      <c r="K20" s="194" t="n">
        <v>5601200</v>
      </c>
      <c r="L20" s="194"/>
      <c r="M20" s="194"/>
      <c r="N20" s="194" t="n">
        <v>52867527</v>
      </c>
      <c r="O20" s="194"/>
      <c r="P20" s="194"/>
      <c r="Q20" s="194" t="n">
        <v>7664388</v>
      </c>
      <c r="R20" s="194"/>
      <c r="S20" s="194"/>
      <c r="T20" s="285" t="n">
        <f aca="false">SUM(N20:S20)</f>
        <v>60531915</v>
      </c>
      <c r="U20" s="286" t="n">
        <f aca="false">IF(I20&lt;&gt;0,J20/I20,"")</f>
        <v>0.0957982204743401</v>
      </c>
    </row>
    <row r="21" s="23" customFormat="true" ht="13.5" hidden="false" customHeight="true" outlineLevel="0" collapsed="false">
      <c r="A21" s="289" t="str">
        <f aca="false">'04'!A21</f>
        <v>11</v>
      </c>
      <c r="B21" s="290" t="str">
        <f aca="false">'04'!B21</f>
        <v>Bùi Văn Khanh</v>
      </c>
      <c r="C21" s="285" t="n">
        <f aca="false">D21+E21</f>
        <v>900</v>
      </c>
      <c r="D21" s="291"/>
      <c r="E21" s="194" t="n">
        <v>900</v>
      </c>
      <c r="F21" s="194"/>
      <c r="G21" s="194"/>
      <c r="H21" s="285" t="n">
        <f aca="false">I21+Q21+R21+S21</f>
        <v>900</v>
      </c>
      <c r="I21" s="285" t="n">
        <f aca="false">SUM(J21,N21:P21)</f>
        <v>900</v>
      </c>
      <c r="J21" s="285" t="n">
        <f aca="false">SUM(K21:M21)</f>
        <v>900</v>
      </c>
      <c r="K21" s="194" t="n">
        <v>900</v>
      </c>
      <c r="L21" s="194"/>
      <c r="M21" s="194"/>
      <c r="N21" s="194"/>
      <c r="O21" s="194"/>
      <c r="P21" s="194"/>
      <c r="Q21" s="194"/>
      <c r="R21" s="194"/>
      <c r="S21" s="194"/>
      <c r="T21" s="285" t="n">
        <f aca="false">SUM(N21:S21)</f>
        <v>0</v>
      </c>
      <c r="U21" s="286" t="n">
        <f aca="false">IF(I21&lt;&gt;0,J21/I21,"")</f>
        <v>1</v>
      </c>
    </row>
    <row r="22" s="23" customFormat="true" ht="13.5" hidden="false" customHeight="true" outlineLevel="0" collapsed="false">
      <c r="A22" s="287" t="str">
        <f aca="false">'04'!A22</f>
        <v>…</v>
      </c>
      <c r="B22" s="288" t="str">
        <f aca="false">'04'!B22</f>
        <v>….</v>
      </c>
      <c r="C22" s="285" t="n">
        <f aca="false">D22+E22</f>
        <v>0</v>
      </c>
      <c r="D22" s="194"/>
      <c r="E22" s="194"/>
      <c r="F22" s="194"/>
      <c r="G22" s="194"/>
      <c r="H22" s="285" t="n">
        <f aca="false">I22+Q22+R22+S22</f>
        <v>0</v>
      </c>
      <c r="I22" s="285" t="n">
        <f aca="false">SUM(J22,N22:P22)</f>
        <v>0</v>
      </c>
      <c r="J22" s="285" t="n">
        <f aca="false">SUM(K22:M22)</f>
        <v>0</v>
      </c>
      <c r="K22" s="194"/>
      <c r="L22" s="194"/>
      <c r="M22" s="194"/>
      <c r="N22" s="194"/>
      <c r="O22" s="194"/>
      <c r="P22" s="194"/>
      <c r="Q22" s="194"/>
      <c r="R22" s="194"/>
      <c r="S22" s="194"/>
      <c r="T22" s="285" t="n">
        <f aca="false">SUM(N22:S22)</f>
        <v>0</v>
      </c>
      <c r="U22" s="286" t="str">
        <f aca="false">IF(I22&lt;&gt;0,J22/I22,"")</f>
        <v/>
      </c>
    </row>
    <row r="23" s="23" customFormat="true" ht="13.5" hidden="false" customHeight="true" outlineLevel="0" collapsed="false">
      <c r="A23" s="287" t="str">
        <f aca="false">'04'!A23</f>
        <v>B</v>
      </c>
      <c r="B23" s="288" t="str">
        <f aca="false">'04'!B23</f>
        <v>Các Chi cục</v>
      </c>
      <c r="C23" s="224" t="n">
        <f aca="false">C24+C29+C35+C41+C49+C56+C67+C77+C85+C93+C101+C110</f>
        <v>1512062604</v>
      </c>
      <c r="D23" s="224" t="n">
        <f aca="false">D24+D29+D35+D41+D49+D56+D67+D77+D85+D93+D101+D110</f>
        <v>1087942985</v>
      </c>
      <c r="E23" s="224" t="n">
        <f aca="false">E24+E29+E35+E41+E49+E56+E67+E77+E85+E93+E101+E110</f>
        <v>424119619</v>
      </c>
      <c r="F23" s="224" t="n">
        <f aca="false">F24+F29+F35+F41+F49+F56+F67+F77+F85+F93+F101+F110</f>
        <v>27829061</v>
      </c>
      <c r="G23" s="224" t="n">
        <f aca="false">G24+G29+G35+G41+G49+G56+G67+G77+G85+G93+G101+G110</f>
        <v>0</v>
      </c>
      <c r="H23" s="224" t="n">
        <f aca="false">H24+H29+H35+H41+H49+H56+H67+H77+H85+H93+H101+H110</f>
        <v>1484233543</v>
      </c>
      <c r="I23" s="224" t="n">
        <f aca="false">I24+I29+I35+I41+I49+I56+I67+I77+I85+I93+I101+I110</f>
        <v>763315846</v>
      </c>
      <c r="J23" s="224" t="n">
        <f aca="false">J24+J29+J35+J41+J49+J56+J67+J77+J85+J93+J101+J110</f>
        <v>132981398</v>
      </c>
      <c r="K23" s="224" t="n">
        <f aca="false">K24+K29+K35+K41+K49+K56+K67+K77+K85+K93+K101+K110</f>
        <v>118412929</v>
      </c>
      <c r="L23" s="224" t="n">
        <f aca="false">L24+L29+L35+L41+L49+L56+L67+L77+L85+L93+L101+L110</f>
        <v>14550068</v>
      </c>
      <c r="M23" s="224" t="n">
        <f aca="false">M24+M29+M35+M41+M49+M56+M67+M77+M85+M93+M101+M110</f>
        <v>18401</v>
      </c>
      <c r="N23" s="224" t="n">
        <f aca="false">N24+N29+N35+N41+N49+N56+N67+N77+N85+N93+N101+N110</f>
        <v>629554697</v>
      </c>
      <c r="O23" s="224" t="n">
        <f aca="false">O24+O29+O35+O41+O49+O56+O67+O77+O85+O93+O101+O110</f>
        <v>454255</v>
      </c>
      <c r="P23" s="224" t="n">
        <f aca="false">P24+P29+P35+P41+P49+P56+P67+P77+P85+P93+P101+P110</f>
        <v>325496</v>
      </c>
      <c r="Q23" s="224" t="n">
        <f aca="false">Q24+Q29+Q35+Q41+Q49+Q56+Q67+Q77+Q85+Q93+Q101+Q110</f>
        <v>689887946</v>
      </c>
      <c r="R23" s="224" t="n">
        <f aca="false">R24+R29+R35+R41+R49+R56+R67+R77+R85+R93+R101+R110</f>
        <v>30685223</v>
      </c>
      <c r="S23" s="224" t="n">
        <f aca="false">S24+S29+S35+S41+S49+S56+S67+S77+S85+S93+S101+S110</f>
        <v>344528</v>
      </c>
      <c r="T23" s="224" t="n">
        <f aca="false">SUM(N23:S23)</f>
        <v>1351252145</v>
      </c>
      <c r="U23" s="225" t="n">
        <f aca="false">IF(J23&lt;&gt;0,K23/J23,"")</f>
        <v>0.89044731654874</v>
      </c>
    </row>
    <row r="24" s="52" customFormat="true" ht="15.75" hidden="false" customHeight="true" outlineLevel="0" collapsed="false">
      <c r="A24" s="287" t="str">
        <f aca="false">'04'!A24</f>
        <v>I</v>
      </c>
      <c r="B24" s="288" t="str">
        <f aca="false">'04'!B24</f>
        <v>H Tân Hồng</v>
      </c>
      <c r="C24" s="285" t="n">
        <f aca="false">SUM(C25:C28)</f>
        <v>110626819</v>
      </c>
      <c r="D24" s="285" t="n">
        <f aca="false">SUM(D25:D28)</f>
        <v>54327845</v>
      </c>
      <c r="E24" s="285" t="n">
        <f aca="false">SUM(E25:E28)</f>
        <v>56298974</v>
      </c>
      <c r="F24" s="285" t="n">
        <f aca="false">SUM(F25:F28)</f>
        <v>0</v>
      </c>
      <c r="G24" s="285" t="n">
        <f aca="false">SUM(G25:G28)</f>
        <v>0</v>
      </c>
      <c r="H24" s="285" t="n">
        <f aca="false">I24+Q24+R24+S24</f>
        <v>110626819</v>
      </c>
      <c r="I24" s="285" t="n">
        <f aca="false">SUM(J24,N24:P24)</f>
        <v>78598422</v>
      </c>
      <c r="J24" s="285" t="n">
        <f aca="false">SUM(K24:M24)</f>
        <v>5403772</v>
      </c>
      <c r="K24" s="285" t="n">
        <f aca="false">SUM(K25:K28)</f>
        <v>5287880</v>
      </c>
      <c r="L24" s="285" t="n">
        <f aca="false">SUM(L25:L28)</f>
        <v>115892</v>
      </c>
      <c r="M24" s="285" t="n">
        <f aca="false">SUM(M25:M28)</f>
        <v>0</v>
      </c>
      <c r="N24" s="285" t="n">
        <f aca="false">SUM(N25:N28)</f>
        <v>73194650</v>
      </c>
      <c r="O24" s="285" t="n">
        <f aca="false">SUM(O25:O28)</f>
        <v>0</v>
      </c>
      <c r="P24" s="285" t="n">
        <f aca="false">SUM(P25:P28)</f>
        <v>0</v>
      </c>
      <c r="Q24" s="285" t="n">
        <f aca="false">SUM(Q25:Q28)</f>
        <v>31101149</v>
      </c>
      <c r="R24" s="285" t="n">
        <f aca="false">SUM(R25:R28)</f>
        <v>927248</v>
      </c>
      <c r="S24" s="285" t="n">
        <f aca="false">SUM(S25:S28)</f>
        <v>0</v>
      </c>
      <c r="T24" s="285" t="n">
        <f aca="false">SUM(N24:S24)</f>
        <v>105223047</v>
      </c>
      <c r="U24" s="286" t="n">
        <f aca="false">IF(I24&lt;&gt;0,J24/I24,"")</f>
        <v>0.0687516601796408</v>
      </c>
    </row>
    <row r="25" s="23" customFormat="true" ht="15.75" hidden="false" customHeight="true" outlineLevel="0" collapsed="false">
      <c r="A25" s="287" t="str">
        <f aca="false">'04'!A25</f>
        <v>1</v>
      </c>
      <c r="B25" s="288" t="str">
        <f aca="false">'04'!B25</f>
        <v>Phạm Thị Phú</v>
      </c>
      <c r="C25" s="285" t="n">
        <f aca="false">D25+E25</f>
        <v>20892672</v>
      </c>
      <c r="D25" s="194" t="n">
        <v>667937</v>
      </c>
      <c r="E25" s="194" t="n">
        <v>20224735</v>
      </c>
      <c r="F25" s="194"/>
      <c r="G25" s="194"/>
      <c r="H25" s="285" t="n">
        <f aca="false">I25+Q25+R25+S25</f>
        <v>20892672</v>
      </c>
      <c r="I25" s="285" t="n">
        <f aca="false">SUM(J25,N25:P25)</f>
        <v>20393981</v>
      </c>
      <c r="J25" s="285" t="n">
        <f aca="false">SUM(K25:M25)</f>
        <v>222127</v>
      </c>
      <c r="K25" s="194" t="n">
        <v>222127</v>
      </c>
      <c r="L25" s="194"/>
      <c r="M25" s="194"/>
      <c r="N25" s="194" t="n">
        <v>20171854</v>
      </c>
      <c r="O25" s="194"/>
      <c r="P25" s="194"/>
      <c r="Q25" s="194" t="n">
        <v>498691</v>
      </c>
      <c r="R25" s="194"/>
      <c r="S25" s="194"/>
      <c r="T25" s="285" t="n">
        <f aca="false">SUM(N25:S25)</f>
        <v>20670545</v>
      </c>
      <c r="U25" s="286" t="n">
        <f aca="false">IF(I25&lt;&gt;0,J25/I25,"")</f>
        <v>0.0108917920439369</v>
      </c>
    </row>
    <row r="26" s="23" customFormat="true" ht="15.75" hidden="false" customHeight="true" outlineLevel="0" collapsed="false">
      <c r="A26" s="287" t="n">
        <f aca="false">'04'!A26</f>
        <v>2</v>
      </c>
      <c r="B26" s="288" t="str">
        <f aca="false">'04'!B26</f>
        <v>Phạm Hoàng Sơn</v>
      </c>
      <c r="C26" s="285" t="n">
        <f aca="false">D26+E26</f>
        <v>47876050</v>
      </c>
      <c r="D26" s="194" t="n">
        <v>30759546</v>
      </c>
      <c r="E26" s="194" t="n">
        <v>17116504</v>
      </c>
      <c r="F26" s="194"/>
      <c r="G26" s="194"/>
      <c r="H26" s="285" t="n">
        <f aca="false">I26+Q26+R26+S26</f>
        <v>47876050</v>
      </c>
      <c r="I26" s="285" t="n">
        <f aca="false">SUM(J26,N26:P26)</f>
        <v>33387003</v>
      </c>
      <c r="J26" s="285" t="n">
        <f aca="false">SUM(K26:M26)</f>
        <v>2801781</v>
      </c>
      <c r="K26" s="194" t="n">
        <v>2791101</v>
      </c>
      <c r="L26" s="194" t="n">
        <v>10680</v>
      </c>
      <c r="M26" s="194"/>
      <c r="N26" s="194" t="n">
        <v>30585222</v>
      </c>
      <c r="O26" s="194"/>
      <c r="P26" s="194"/>
      <c r="Q26" s="194" t="n">
        <v>14489047</v>
      </c>
      <c r="R26" s="194"/>
      <c r="S26" s="194"/>
      <c r="T26" s="285" t="n">
        <f aca="false">SUM(N26:S26)</f>
        <v>45074269</v>
      </c>
      <c r="U26" s="286" t="n">
        <f aca="false">IF(I26&lt;&gt;0,J26/I26,"")</f>
        <v>0.0839183139618731</v>
      </c>
    </row>
    <row r="27" s="23" customFormat="true" ht="15.75" hidden="false" customHeight="false" outlineLevel="0" collapsed="false">
      <c r="A27" s="287" t="n">
        <f aca="false">'04'!A27</f>
        <v>3</v>
      </c>
      <c r="B27" s="288" t="str">
        <f aca="false">'04'!B27</f>
        <v>Nguyễn Văn Lực</v>
      </c>
      <c r="C27" s="285" t="n">
        <f aca="false">D27+E27</f>
        <v>41858097</v>
      </c>
      <c r="D27" s="194" t="n">
        <v>22900362</v>
      </c>
      <c r="E27" s="194" t="n">
        <v>18957735</v>
      </c>
      <c r="F27" s="194"/>
      <c r="G27" s="194"/>
      <c r="H27" s="285" t="n">
        <f aca="false">I27+Q27+R27+S27</f>
        <v>41858097</v>
      </c>
      <c r="I27" s="285" t="n">
        <f aca="false">SUM(J27,N27:P27)</f>
        <v>24817438</v>
      </c>
      <c r="J27" s="285" t="n">
        <f aca="false">SUM(K27:M27)</f>
        <v>2379864</v>
      </c>
      <c r="K27" s="194" t="n">
        <v>2274652</v>
      </c>
      <c r="L27" s="194" t="n">
        <v>105212</v>
      </c>
      <c r="M27" s="194"/>
      <c r="N27" s="194" t="n">
        <v>22437574</v>
      </c>
      <c r="O27" s="194"/>
      <c r="P27" s="194"/>
      <c r="Q27" s="194" t="n">
        <v>16113411</v>
      </c>
      <c r="R27" s="194" t="n">
        <v>927248</v>
      </c>
      <c r="S27" s="194"/>
      <c r="T27" s="285" t="n">
        <f aca="false">SUM(N27:S27)</f>
        <v>39478233</v>
      </c>
      <c r="U27" s="286" t="n">
        <f aca="false">IF(I27&lt;&gt;0,J27/I27,"")</f>
        <v>0.0958948300787535</v>
      </c>
    </row>
    <row r="28" s="23" customFormat="true" ht="15.75" hidden="false" customHeight="true" outlineLevel="0" collapsed="false">
      <c r="A28" s="287" t="str">
        <f aca="false">'04'!A28</f>
        <v>…</v>
      </c>
      <c r="B28" s="288" t="str">
        <f aca="false">'04'!B28</f>
        <v>….</v>
      </c>
      <c r="C28" s="285" t="n">
        <f aca="false">D28+E28</f>
        <v>0</v>
      </c>
      <c r="D28" s="194"/>
      <c r="E28" s="194"/>
      <c r="F28" s="194"/>
      <c r="G28" s="194"/>
      <c r="H28" s="285" t="n">
        <f aca="false">I28+Q28+R28+S28</f>
        <v>0</v>
      </c>
      <c r="I28" s="285" t="n">
        <f aca="false">SUM(J28,N28:P28)</f>
        <v>0</v>
      </c>
      <c r="J28" s="285" t="n">
        <f aca="false">SUM(K28:M28)</f>
        <v>0</v>
      </c>
      <c r="K28" s="194"/>
      <c r="L28" s="194"/>
      <c r="M28" s="194"/>
      <c r="N28" s="194"/>
      <c r="O28" s="194"/>
      <c r="P28" s="194"/>
      <c r="Q28" s="194"/>
      <c r="R28" s="194"/>
      <c r="S28" s="194"/>
      <c r="T28" s="285" t="n">
        <f aca="false">SUM(N28:S28)</f>
        <v>0</v>
      </c>
      <c r="U28" s="286" t="str">
        <f aca="false">IF(I28&lt;&gt;0,J28/I28,"")</f>
        <v/>
      </c>
    </row>
    <row r="29" s="23" customFormat="true" ht="15.75" hidden="false" customHeight="false" outlineLevel="0" collapsed="false">
      <c r="A29" s="287" t="str">
        <f aca="false">'04'!A29</f>
        <v>II</v>
      </c>
      <c r="B29" s="288" t="str">
        <f aca="false">'04'!B29</f>
        <v>TX Hồng Ngự</v>
      </c>
      <c r="C29" s="285" t="n">
        <f aca="false">SUM(C30:C34)</f>
        <v>66344082</v>
      </c>
      <c r="D29" s="285" t="n">
        <f aca="false">SUM(D30:D34)</f>
        <v>45984137</v>
      </c>
      <c r="E29" s="285" t="n">
        <f aca="false">SUM(E30:E34)</f>
        <v>20359945</v>
      </c>
      <c r="F29" s="285" t="n">
        <f aca="false">SUM(F30:F34)</f>
        <v>4503327</v>
      </c>
      <c r="G29" s="285" t="n">
        <f aca="false">SUM(G30:G34)</f>
        <v>0</v>
      </c>
      <c r="H29" s="285" t="n">
        <f aca="false">I29+Q29+R29+S29</f>
        <v>61840755</v>
      </c>
      <c r="I29" s="285" t="n">
        <f aca="false">SUM(J29,N29:P29)</f>
        <v>30252511</v>
      </c>
      <c r="J29" s="285" t="n">
        <f aca="false">SUM(K29:M29)</f>
        <v>7388894</v>
      </c>
      <c r="K29" s="285" t="n">
        <f aca="false">SUM(K30:K34)</f>
        <v>7160498</v>
      </c>
      <c r="L29" s="285" t="n">
        <f aca="false">SUM(L30:L34)</f>
        <v>228396</v>
      </c>
      <c r="M29" s="285" t="n">
        <f aca="false">SUM(M30:M34)</f>
        <v>0</v>
      </c>
      <c r="N29" s="285" t="n">
        <f aca="false">SUM(N30:N34)</f>
        <v>22863617</v>
      </c>
      <c r="O29" s="285" t="n">
        <f aca="false">SUM(O30:O34)</f>
        <v>0</v>
      </c>
      <c r="P29" s="285" t="n">
        <f aca="false">SUM(P30:P34)</f>
        <v>0</v>
      </c>
      <c r="Q29" s="285" t="n">
        <f aca="false">SUM(Q30:Q34)</f>
        <v>29348756</v>
      </c>
      <c r="R29" s="285" t="n">
        <f aca="false">SUM(R30:R34)</f>
        <v>2239488</v>
      </c>
      <c r="S29" s="285" t="n">
        <f aca="false">SUM(S30:S34)</f>
        <v>0</v>
      </c>
      <c r="T29" s="285" t="n">
        <f aca="false">SUM(N29:S29)</f>
        <v>54451861</v>
      </c>
      <c r="U29" s="286" t="n">
        <f aca="false">IF(I29&lt;&gt;0,J29/I29,"")</f>
        <v>0.244240684682339</v>
      </c>
    </row>
    <row r="30" s="23" customFormat="true" ht="15.75" hidden="false" customHeight="false" outlineLevel="0" collapsed="false">
      <c r="A30" s="289" t="str">
        <f aca="false">'04'!A30</f>
        <v>1</v>
      </c>
      <c r="B30" s="290" t="str">
        <f aca="false">'04'!B30</f>
        <v>Nguyễn Văn Hiếu</v>
      </c>
      <c r="C30" s="292" t="n">
        <f aca="false">D30+E30</f>
        <v>4200</v>
      </c>
      <c r="D30" s="293"/>
      <c r="E30" s="293" t="n">
        <v>4200</v>
      </c>
      <c r="F30" s="293"/>
      <c r="G30" s="293"/>
      <c r="H30" s="292" t="n">
        <f aca="false">I30+Q30+R30+S30</f>
        <v>4200</v>
      </c>
      <c r="I30" s="292" t="n">
        <f aca="false">SUM(J30,N30:P30)</f>
        <v>4200</v>
      </c>
      <c r="J30" s="292" t="n">
        <f aca="false">SUM(K30:M30)</f>
        <v>4200</v>
      </c>
      <c r="K30" s="293" t="n">
        <v>4200</v>
      </c>
      <c r="L30" s="293"/>
      <c r="M30" s="293"/>
      <c r="N30" s="293"/>
      <c r="O30" s="293"/>
      <c r="P30" s="293"/>
      <c r="Q30" s="293"/>
      <c r="R30" s="293"/>
      <c r="S30" s="293"/>
      <c r="T30" s="285" t="n">
        <f aca="false">SUM(N30:S30)</f>
        <v>0</v>
      </c>
      <c r="U30" s="286" t="n">
        <f aca="false">IF(I30&lt;&gt;0,J30/I30,"")</f>
        <v>1</v>
      </c>
    </row>
    <row r="31" s="23" customFormat="true" ht="15.75" hidden="false" customHeight="false" outlineLevel="0" collapsed="false">
      <c r="A31" s="289" t="str">
        <f aca="false">'04'!A31</f>
        <v>2</v>
      </c>
      <c r="B31" s="290" t="str">
        <f aca="false">'04'!B31</f>
        <v>Nguyễn Ngọc Được</v>
      </c>
      <c r="C31" s="292" t="n">
        <f aca="false">D31+E31</f>
        <v>35092443</v>
      </c>
      <c r="D31" s="293" t="n">
        <v>22909450</v>
      </c>
      <c r="E31" s="293" t="n">
        <v>12182993</v>
      </c>
      <c r="F31" s="293" t="n">
        <v>3470802</v>
      </c>
      <c r="G31" s="293"/>
      <c r="H31" s="292" t="n">
        <f aca="false">I31+Q31+R31+S31</f>
        <v>31621641</v>
      </c>
      <c r="I31" s="292" t="n">
        <f aca="false">SUM(J31,N31:P31)</f>
        <v>10681313</v>
      </c>
      <c r="J31" s="292" t="n">
        <f aca="false">SUM(K31:M31)</f>
        <v>4002257</v>
      </c>
      <c r="K31" s="293" t="n">
        <v>3825167</v>
      </c>
      <c r="L31" s="293" t="n">
        <v>177090</v>
      </c>
      <c r="M31" s="293"/>
      <c r="N31" s="293" t="n">
        <v>6679056</v>
      </c>
      <c r="O31" s="293"/>
      <c r="P31" s="293"/>
      <c r="Q31" s="293" t="n">
        <v>19302068</v>
      </c>
      <c r="R31" s="293" t="n">
        <v>1638260</v>
      </c>
      <c r="S31" s="293"/>
      <c r="T31" s="285" t="n">
        <f aca="false">SUM(N31:S31)</f>
        <v>27619384</v>
      </c>
      <c r="U31" s="286" t="n">
        <f aca="false">IF(I31&lt;&gt;0,J31/I31,"")</f>
        <v>0.374697099504527</v>
      </c>
    </row>
    <row r="32" s="23" customFormat="true" ht="15.75" hidden="false" customHeight="false" outlineLevel="0" collapsed="false">
      <c r="A32" s="289" t="str">
        <f aca="false">'04'!A32</f>
        <v>3</v>
      </c>
      <c r="B32" s="290" t="str">
        <f aca="false">'04'!B32</f>
        <v>Nguyễn Thanh Tuấn</v>
      </c>
      <c r="C32" s="292" t="n">
        <f aca="false">D32+E32</f>
        <v>15681002</v>
      </c>
      <c r="D32" s="293" t="n">
        <v>13479652</v>
      </c>
      <c r="E32" s="293" t="n">
        <v>2201350</v>
      </c>
      <c r="F32" s="293" t="n">
        <v>1032525</v>
      </c>
      <c r="G32" s="293"/>
      <c r="H32" s="292" t="n">
        <f aca="false">I32+Q32+R32+S32</f>
        <v>14648477</v>
      </c>
      <c r="I32" s="292" t="n">
        <f aca="false">SUM(J32,N32:P32)</f>
        <v>6192153</v>
      </c>
      <c r="J32" s="292" t="n">
        <f aca="false">SUM(K32:M32)</f>
        <v>1981143</v>
      </c>
      <c r="K32" s="293" t="n">
        <v>1943834</v>
      </c>
      <c r="L32" s="293" t="n">
        <v>37309</v>
      </c>
      <c r="M32" s="293"/>
      <c r="N32" s="293" t="n">
        <v>4211010</v>
      </c>
      <c r="O32" s="293"/>
      <c r="P32" s="293"/>
      <c r="Q32" s="293" t="n">
        <v>8456324</v>
      </c>
      <c r="R32" s="293"/>
      <c r="S32" s="293"/>
      <c r="T32" s="285" t="n">
        <f aca="false">SUM(N32:S32)</f>
        <v>12667334</v>
      </c>
      <c r="U32" s="286" t="n">
        <f aca="false">IF(I32&lt;&gt;0,J32/I32,"")</f>
        <v>0.319944129287503</v>
      </c>
    </row>
    <row r="33" s="23" customFormat="true" ht="15.75" hidden="false" customHeight="false" outlineLevel="0" collapsed="false">
      <c r="A33" s="289" t="str">
        <f aca="false">'04'!A33</f>
        <v>4</v>
      </c>
      <c r="B33" s="290" t="str">
        <f aca="false">'04'!B33</f>
        <v>Huỳnh Văn Tuấn</v>
      </c>
      <c r="C33" s="292" t="n">
        <f aca="false">D33+E33</f>
        <v>15566437</v>
      </c>
      <c r="D33" s="293" t="n">
        <v>9595035</v>
      </c>
      <c r="E33" s="293" t="n">
        <v>5971402</v>
      </c>
      <c r="F33" s="293"/>
      <c r="G33" s="293"/>
      <c r="H33" s="292" t="n">
        <f aca="false">I33+Q33+R33+S33</f>
        <v>15566437</v>
      </c>
      <c r="I33" s="292" t="n">
        <f aca="false">SUM(J33,N33:P33)</f>
        <v>13374845</v>
      </c>
      <c r="J33" s="292" t="n">
        <f aca="false">SUM(K33:M33)</f>
        <v>1401294</v>
      </c>
      <c r="K33" s="293" t="n">
        <v>1387297</v>
      </c>
      <c r="L33" s="293" t="n">
        <v>13997</v>
      </c>
      <c r="M33" s="293"/>
      <c r="N33" s="293" t="n">
        <v>11973551</v>
      </c>
      <c r="O33" s="293"/>
      <c r="P33" s="293"/>
      <c r="Q33" s="293" t="n">
        <v>1590364</v>
      </c>
      <c r="R33" s="293" t="n">
        <v>601228</v>
      </c>
      <c r="S33" s="293"/>
      <c r="T33" s="285" t="n">
        <f aca="false">SUM(N33:S33)</f>
        <v>14165143</v>
      </c>
      <c r="U33" s="286" t="n">
        <f aca="false">IF(I33&lt;&gt;0,J33/I33,"")</f>
        <v>0.104770859026778</v>
      </c>
    </row>
    <row r="34" s="23" customFormat="true" ht="15.75" hidden="false" customHeight="false" outlineLevel="0" collapsed="false">
      <c r="A34" s="287" t="str">
        <f aca="false">'04'!A34</f>
        <v>…</v>
      </c>
      <c r="B34" s="288" t="n">
        <f aca="false">'04'!B34</f>
        <v>0</v>
      </c>
      <c r="C34" s="285"/>
      <c r="D34" s="194"/>
      <c r="E34" s="294"/>
      <c r="F34" s="194"/>
      <c r="G34" s="194"/>
      <c r="H34" s="285"/>
      <c r="I34" s="285"/>
      <c r="J34" s="285"/>
      <c r="K34" s="194"/>
      <c r="L34" s="194"/>
      <c r="M34" s="194"/>
      <c r="N34" s="194"/>
      <c r="O34" s="194"/>
      <c r="P34" s="194"/>
      <c r="Q34" s="194"/>
      <c r="R34" s="194"/>
      <c r="S34" s="194"/>
      <c r="T34" s="285" t="n">
        <f aca="false">SUM(N34:S34)</f>
        <v>0</v>
      </c>
      <c r="U34" s="286" t="str">
        <f aca="false">IF(I34&lt;&gt;0,J34/I34,"")</f>
        <v/>
      </c>
    </row>
    <row r="35" s="52" customFormat="true" ht="15.75" hidden="false" customHeight="true" outlineLevel="0" collapsed="false">
      <c r="A35" s="287" t="str">
        <f aca="false">'04'!A35</f>
        <v>III</v>
      </c>
      <c r="B35" s="288" t="str">
        <f aca="false">'04'!B35</f>
        <v>H Hồng Ngự</v>
      </c>
      <c r="C35" s="285" t="n">
        <f aca="false">SUM(C36:C40)</f>
        <v>42008809</v>
      </c>
      <c r="D35" s="285" t="n">
        <f aca="false">SUM(D36:D40)</f>
        <v>24386303</v>
      </c>
      <c r="E35" s="285" t="n">
        <f aca="false">SUM(E36:E40)</f>
        <v>17622506</v>
      </c>
      <c r="F35" s="285" t="n">
        <f aca="false">SUM(F36:F40)</f>
        <v>78070</v>
      </c>
      <c r="G35" s="285" t="n">
        <f aca="false">SUM(G36:G40)</f>
        <v>0</v>
      </c>
      <c r="H35" s="285" t="n">
        <f aca="false">I35+Q35+R35+S35</f>
        <v>41930739</v>
      </c>
      <c r="I35" s="285" t="n">
        <f aca="false">SUM(J35,N35:P35)</f>
        <v>23851143</v>
      </c>
      <c r="J35" s="285" t="n">
        <f aca="false">SUM(K35:M35)</f>
        <v>3452644</v>
      </c>
      <c r="K35" s="285" t="n">
        <f aca="false">SUM(K36:K40)</f>
        <v>2929597</v>
      </c>
      <c r="L35" s="285" t="n">
        <f aca="false">SUM(L36:L40)</f>
        <v>523047</v>
      </c>
      <c r="M35" s="285" t="n">
        <f aca="false">SUM(M36:M40)</f>
        <v>0</v>
      </c>
      <c r="N35" s="285" t="n">
        <f aca="false">SUM(N36:N40)</f>
        <v>20398499</v>
      </c>
      <c r="O35" s="285" t="n">
        <f aca="false">SUM(O36:O40)</f>
        <v>0</v>
      </c>
      <c r="P35" s="285" t="n">
        <f aca="false">SUM(P36:P40)</f>
        <v>0</v>
      </c>
      <c r="Q35" s="285" t="n">
        <f aca="false">SUM(Q36:Q40)</f>
        <v>15945100</v>
      </c>
      <c r="R35" s="285" t="n">
        <f aca="false">SUM(R36:R40)</f>
        <v>2134496</v>
      </c>
      <c r="S35" s="285" t="n">
        <f aca="false">SUM(S36:S40)</f>
        <v>0</v>
      </c>
      <c r="T35" s="285" t="n">
        <f aca="false">SUM(N35:S35)</f>
        <v>38478095</v>
      </c>
      <c r="U35" s="286" t="n">
        <f aca="false">IF(I35&lt;&gt;0,J35/I35,"")</f>
        <v>0.144758010129745</v>
      </c>
    </row>
    <row r="36" s="23" customFormat="true" ht="15.75" hidden="false" customHeight="true" outlineLevel="0" collapsed="false">
      <c r="A36" s="289" t="str">
        <f aca="false">'04'!A36</f>
        <v>1</v>
      </c>
      <c r="B36" s="290" t="str">
        <f aca="false">'04'!B36</f>
        <v>Trịnh Văn Tươm</v>
      </c>
      <c r="C36" s="292" t="n">
        <f aca="false">D36+E36</f>
        <v>122900</v>
      </c>
      <c r="D36" s="293"/>
      <c r="E36" s="293" t="n">
        <v>122900</v>
      </c>
      <c r="F36" s="293"/>
      <c r="G36" s="293"/>
      <c r="H36" s="292" t="n">
        <f aca="false">I36+Q36+R36+S36</f>
        <v>122900</v>
      </c>
      <c r="I36" s="292" t="n">
        <f aca="false">SUM(J36,N36:P36)</f>
        <v>122900</v>
      </c>
      <c r="J36" s="292" t="n">
        <f aca="false">SUM(K36:M36)</f>
        <v>98200</v>
      </c>
      <c r="K36" s="293" t="n">
        <v>98200</v>
      </c>
      <c r="L36" s="293"/>
      <c r="M36" s="293"/>
      <c r="N36" s="293" t="n">
        <v>24700</v>
      </c>
      <c r="O36" s="293"/>
      <c r="P36" s="293"/>
      <c r="Q36" s="293"/>
      <c r="R36" s="293"/>
      <c r="S36" s="293"/>
      <c r="T36" s="285" t="n">
        <f aca="false">SUM(N36:S36)</f>
        <v>24700</v>
      </c>
      <c r="U36" s="286" t="n">
        <f aca="false">IF(I36&lt;&gt;0,J36/I36,"")</f>
        <v>0.799023596419854</v>
      </c>
    </row>
    <row r="37" s="23" customFormat="true" ht="15.75" hidden="false" customHeight="true" outlineLevel="0" collapsed="false">
      <c r="A37" s="289" t="str">
        <f aca="false">'04'!A37</f>
        <v>2</v>
      </c>
      <c r="B37" s="290" t="str">
        <f aca="false">'04'!B37</f>
        <v>Nguyễn Văn Thế</v>
      </c>
      <c r="C37" s="292" t="n">
        <f aca="false">D37+E37</f>
        <v>20309346</v>
      </c>
      <c r="D37" s="293" t="n">
        <v>14492098</v>
      </c>
      <c r="E37" s="293" t="n">
        <v>5817248</v>
      </c>
      <c r="F37" s="293" t="n">
        <v>69800</v>
      </c>
      <c r="G37" s="293"/>
      <c r="H37" s="292" t="n">
        <f aca="false">I37+Q37+R37+S37</f>
        <v>20239546</v>
      </c>
      <c r="I37" s="292" t="n">
        <f aca="false">SUM(J37,N37:P37)</f>
        <v>7103478</v>
      </c>
      <c r="J37" s="292" t="n">
        <f aca="false">SUM(K37:M37)</f>
        <v>596977</v>
      </c>
      <c r="K37" s="293" t="n">
        <v>290730</v>
      </c>
      <c r="L37" s="293" t="n">
        <v>306247</v>
      </c>
      <c r="M37" s="293"/>
      <c r="N37" s="293" t="n">
        <v>6506501</v>
      </c>
      <c r="O37" s="293"/>
      <c r="P37" s="293"/>
      <c r="Q37" s="293" t="n">
        <v>11507800</v>
      </c>
      <c r="R37" s="293" t="n">
        <v>1628268</v>
      </c>
      <c r="S37" s="293"/>
      <c r="T37" s="285" t="n">
        <f aca="false">SUM(N37:S37)</f>
        <v>19642569</v>
      </c>
      <c r="U37" s="286" t="n">
        <f aca="false">IF(I37&lt;&gt;0,J37/I37,"")</f>
        <v>0.0840400997933688</v>
      </c>
    </row>
    <row r="38" s="23" customFormat="true" ht="15.75" hidden="false" customHeight="true" outlineLevel="0" collapsed="false">
      <c r="A38" s="289" t="str">
        <f aca="false">'04'!A38</f>
        <v>3</v>
      </c>
      <c r="B38" s="290" t="str">
        <f aca="false">'04'!B38</f>
        <v>Trương Văn Xuân</v>
      </c>
      <c r="C38" s="292" t="n">
        <f aca="false">D38+E38</f>
        <v>12973245</v>
      </c>
      <c r="D38" s="293" t="n">
        <v>8067788</v>
      </c>
      <c r="E38" s="293" t="n">
        <v>4905457</v>
      </c>
      <c r="F38" s="293" t="n">
        <v>7970</v>
      </c>
      <c r="G38" s="293"/>
      <c r="H38" s="292" t="n">
        <f aca="false">I38+Q38+R38+S38</f>
        <v>12965275</v>
      </c>
      <c r="I38" s="292" t="n">
        <f aca="false">SUM(J38,N38:P38)</f>
        <v>9694812</v>
      </c>
      <c r="J38" s="292" t="n">
        <f aca="false">SUM(K38:M38)</f>
        <v>1168239</v>
      </c>
      <c r="K38" s="293" t="n">
        <v>1044739</v>
      </c>
      <c r="L38" s="293" t="n">
        <v>123500</v>
      </c>
      <c r="M38" s="293"/>
      <c r="N38" s="293" t="n">
        <v>8526573</v>
      </c>
      <c r="O38" s="293"/>
      <c r="P38" s="293"/>
      <c r="Q38" s="293" t="n">
        <v>2764235</v>
      </c>
      <c r="R38" s="293" t="n">
        <v>506228</v>
      </c>
      <c r="S38" s="293"/>
      <c r="T38" s="285" t="n">
        <f aca="false">SUM(N38:S38)</f>
        <v>11797036</v>
      </c>
      <c r="U38" s="286" t="n">
        <f aca="false">IF(I38&lt;&gt;0,J38/I38,"")</f>
        <v>0.120501459956108</v>
      </c>
    </row>
    <row r="39" s="23" customFormat="true" ht="15.75" hidden="false" customHeight="false" outlineLevel="0" collapsed="false">
      <c r="A39" s="289" t="str">
        <f aca="false">'04'!A39</f>
        <v>4</v>
      </c>
      <c r="B39" s="290" t="str">
        <f aca="false">'04'!B39</f>
        <v>Trần Mỹ Phương</v>
      </c>
      <c r="C39" s="292" t="n">
        <f aca="false">D39+E39</f>
        <v>8603318</v>
      </c>
      <c r="D39" s="293" t="n">
        <v>1826417</v>
      </c>
      <c r="E39" s="293" t="n">
        <v>6776901</v>
      </c>
      <c r="F39" s="293" t="n">
        <v>300</v>
      </c>
      <c r="G39" s="293"/>
      <c r="H39" s="292" t="n">
        <f aca="false">I39+Q39+R39+S39</f>
        <v>8603018</v>
      </c>
      <c r="I39" s="292" t="n">
        <f aca="false">SUM(J39,N39:P39)</f>
        <v>6929953</v>
      </c>
      <c r="J39" s="292" t="n">
        <f aca="false">SUM(K39:M39)</f>
        <v>1589228</v>
      </c>
      <c r="K39" s="293" t="n">
        <v>1495928</v>
      </c>
      <c r="L39" s="293" t="n">
        <v>93300</v>
      </c>
      <c r="M39" s="293"/>
      <c r="N39" s="293" t="n">
        <v>5340725</v>
      </c>
      <c r="O39" s="293"/>
      <c r="P39" s="293"/>
      <c r="Q39" s="293" t="n">
        <v>1673065</v>
      </c>
      <c r="R39" s="293"/>
      <c r="S39" s="293"/>
      <c r="T39" s="285" t="n">
        <f aca="false">SUM(N39:S39)</f>
        <v>7013790</v>
      </c>
      <c r="U39" s="286" t="n">
        <f aca="false">IF(I39&lt;&gt;0,J39/I39,"")</f>
        <v>0.229327385048643</v>
      </c>
    </row>
    <row r="40" s="23" customFormat="true" ht="15.75" hidden="false" customHeight="true" outlineLevel="0" collapsed="false">
      <c r="A40" s="289" t="str">
        <f aca="false">'04'!A40</f>
        <v>…</v>
      </c>
      <c r="B40" s="290" t="str">
        <f aca="false">'04'!B40</f>
        <v>….</v>
      </c>
      <c r="C40" s="292" t="n">
        <f aca="false">D40+E40</f>
        <v>0</v>
      </c>
      <c r="D40" s="293"/>
      <c r="E40" s="293"/>
      <c r="F40" s="293"/>
      <c r="G40" s="293"/>
      <c r="H40" s="292" t="n">
        <f aca="false">I40+Q40+R40+S40</f>
        <v>0</v>
      </c>
      <c r="I40" s="292" t="n">
        <f aca="false">SUM(J40,N40:P40)</f>
        <v>0</v>
      </c>
      <c r="J40" s="292" t="n">
        <f aca="false">SUM(K40:M40)</f>
        <v>0</v>
      </c>
      <c r="K40" s="293"/>
      <c r="L40" s="293"/>
      <c r="M40" s="293"/>
      <c r="N40" s="293"/>
      <c r="O40" s="293"/>
      <c r="P40" s="293"/>
      <c r="Q40" s="293"/>
      <c r="R40" s="293"/>
      <c r="S40" s="293"/>
      <c r="T40" s="285" t="n">
        <f aca="false">SUM(N40:S40)</f>
        <v>0</v>
      </c>
      <c r="U40" s="286" t="str">
        <f aca="false">IF(I40&lt;&gt;0,J40/I40,"")</f>
        <v/>
      </c>
    </row>
    <row r="41" s="23" customFormat="true" ht="15.75" hidden="false" customHeight="false" outlineLevel="0" collapsed="false">
      <c r="A41" s="287" t="str">
        <f aca="false">'04'!A41</f>
        <v>IV</v>
      </c>
      <c r="B41" s="288" t="str">
        <f aca="false">'04'!B41</f>
        <v>H Tam Nông</v>
      </c>
      <c r="C41" s="285" t="n">
        <f aca="false">SUM(C42:C48)</f>
        <v>78935349</v>
      </c>
      <c r="D41" s="285" t="n">
        <f aca="false">SUM(D42:D48)</f>
        <v>45574553</v>
      </c>
      <c r="E41" s="285" t="n">
        <f aca="false">SUM(E42:E48)</f>
        <v>33360796</v>
      </c>
      <c r="F41" s="285" t="n">
        <f aca="false">SUM(F42:F48)</f>
        <v>350681</v>
      </c>
      <c r="G41" s="285" t="n">
        <f aca="false">SUM(G42:G48)</f>
        <v>0</v>
      </c>
      <c r="H41" s="285" t="n">
        <f aca="false">I41+Q41+R41+S41</f>
        <v>78584668</v>
      </c>
      <c r="I41" s="285" t="n">
        <f aca="false">SUM(J41,N41:P41)</f>
        <v>40418793</v>
      </c>
      <c r="J41" s="285" t="n">
        <f aca="false">SUM(K41:M41)</f>
        <v>10659207</v>
      </c>
      <c r="K41" s="285" t="n">
        <f aca="false">SUM(K42:K48)</f>
        <v>9939003</v>
      </c>
      <c r="L41" s="285" t="n">
        <f aca="false">SUM(L42:L48)</f>
        <v>720204</v>
      </c>
      <c r="M41" s="285" t="n">
        <f aca="false">SUM(M42:M48)</f>
        <v>0</v>
      </c>
      <c r="N41" s="285" t="n">
        <f aca="false">SUM(N42:N48)</f>
        <v>29759586</v>
      </c>
      <c r="O41" s="285" t="n">
        <f aca="false">SUM(O42:O48)</f>
        <v>0</v>
      </c>
      <c r="P41" s="285" t="n">
        <f aca="false">SUM(P42:P48)</f>
        <v>0</v>
      </c>
      <c r="Q41" s="285" t="n">
        <f aca="false">SUM(Q42:Q48)</f>
        <v>29024705</v>
      </c>
      <c r="R41" s="285" t="n">
        <f aca="false">SUM(R42:R48)</f>
        <v>9141170</v>
      </c>
      <c r="S41" s="285" t="n">
        <f aca="false">SUM(S42:S48)</f>
        <v>0</v>
      </c>
      <c r="T41" s="285" t="n">
        <f aca="false">SUM(N41:S41)</f>
        <v>67925461</v>
      </c>
      <c r="U41" s="286" t="n">
        <f aca="false">IF(I41&lt;&gt;0,J41/I41,"")</f>
        <v>0.263719082358545</v>
      </c>
    </row>
    <row r="42" s="23" customFormat="true" ht="15.75" hidden="false" customHeight="false" outlineLevel="0" collapsed="false">
      <c r="A42" s="289" t="str">
        <f aca="false">'04'!A42</f>
        <v>01</v>
      </c>
      <c r="B42" s="290" t="str">
        <f aca="false">'04'!B42</f>
        <v>Nguyễn Ngọc Phú</v>
      </c>
      <c r="C42" s="292" t="n">
        <f aca="false">D42+E42</f>
        <v>10041774</v>
      </c>
      <c r="D42" s="293" t="n">
        <v>4514668</v>
      </c>
      <c r="E42" s="293" t="n">
        <v>5527106</v>
      </c>
      <c r="F42" s="293" t="n">
        <v>0</v>
      </c>
      <c r="G42" s="293"/>
      <c r="H42" s="292" t="n">
        <f aca="false">I42+Q42+R42+S42</f>
        <v>10041774</v>
      </c>
      <c r="I42" s="292" t="n">
        <f aca="false">SUM(J42,N42:P42)</f>
        <v>4600612</v>
      </c>
      <c r="J42" s="292" t="n">
        <f aca="false">SUM(K42:M42)</f>
        <v>1184331</v>
      </c>
      <c r="K42" s="293" t="n">
        <v>1056431</v>
      </c>
      <c r="L42" s="293" t="n">
        <v>127900</v>
      </c>
      <c r="M42" s="293" t="n">
        <v>0</v>
      </c>
      <c r="N42" s="293" t="n">
        <v>3416281</v>
      </c>
      <c r="O42" s="293" t="n">
        <v>0</v>
      </c>
      <c r="P42" s="293" t="n">
        <v>0</v>
      </c>
      <c r="Q42" s="293" t="n">
        <v>5441162</v>
      </c>
      <c r="R42" s="293"/>
      <c r="S42" s="293"/>
      <c r="T42" s="285" t="n">
        <f aca="false">SUM(N42:S42)</f>
        <v>8857443</v>
      </c>
      <c r="U42" s="286" t="n">
        <f aca="false">IF(I42&lt;&gt;0,J42/I42,"")</f>
        <v>0.257429011618454</v>
      </c>
    </row>
    <row r="43" s="23" customFormat="true" ht="15.75" hidden="false" customHeight="false" outlineLevel="0" collapsed="false">
      <c r="A43" s="289" t="str">
        <f aca="false">'04'!A43</f>
        <v>02</v>
      </c>
      <c r="B43" s="290" t="str">
        <f aca="false">'04'!B43</f>
        <v>Lê Trọng Trưởng</v>
      </c>
      <c r="C43" s="292" t="n">
        <f aca="false">D43+E43</f>
        <v>103773</v>
      </c>
      <c r="D43" s="293" t="n">
        <v>0</v>
      </c>
      <c r="E43" s="293" t="n">
        <v>103773</v>
      </c>
      <c r="F43" s="293" t="n">
        <v>0</v>
      </c>
      <c r="G43" s="293"/>
      <c r="H43" s="292" t="n">
        <f aca="false">I43+Q43+R43+S43</f>
        <v>103773</v>
      </c>
      <c r="I43" s="292" t="n">
        <f aca="false">SUM(J43,N43:P43)</f>
        <v>103773</v>
      </c>
      <c r="J43" s="292" t="n">
        <f aca="false">SUM(K43:M43)</f>
        <v>103473</v>
      </c>
      <c r="K43" s="293" t="n">
        <v>103473</v>
      </c>
      <c r="L43" s="293" t="n">
        <v>0</v>
      </c>
      <c r="M43" s="293" t="n">
        <v>0</v>
      </c>
      <c r="N43" s="293" t="n">
        <v>300</v>
      </c>
      <c r="O43" s="293" t="n">
        <v>0</v>
      </c>
      <c r="P43" s="293" t="n">
        <v>0</v>
      </c>
      <c r="Q43" s="293" t="n">
        <v>0</v>
      </c>
      <c r="R43" s="293"/>
      <c r="S43" s="293"/>
      <c r="T43" s="285" t="n">
        <f aca="false">SUM(N43:S43)</f>
        <v>300</v>
      </c>
      <c r="U43" s="286" t="n">
        <f aca="false">IF(I43&lt;&gt;0,J43/I43,"")</f>
        <v>0.997109074614784</v>
      </c>
    </row>
    <row r="44" s="23" customFormat="true" ht="15.75" hidden="false" customHeight="false" outlineLevel="0" collapsed="false">
      <c r="A44" s="289" t="str">
        <f aca="false">'04'!A44</f>
        <v>03</v>
      </c>
      <c r="B44" s="290" t="str">
        <f aca="false">'04'!B44</f>
        <v>Trần Công Hiệp</v>
      </c>
      <c r="C44" s="292" t="n">
        <f aca="false">D44+E44</f>
        <v>32724051</v>
      </c>
      <c r="D44" s="293" t="n">
        <v>22020729</v>
      </c>
      <c r="E44" s="293" t="n">
        <v>10703322</v>
      </c>
      <c r="F44" s="293" t="n">
        <v>349681</v>
      </c>
      <c r="G44" s="293"/>
      <c r="H44" s="292" t="n">
        <f aca="false">I44+Q44+R44+S44</f>
        <v>32374370</v>
      </c>
      <c r="I44" s="292" t="n">
        <f aca="false">SUM(J44,N44:P44)</f>
        <v>15021273</v>
      </c>
      <c r="J44" s="292" t="n">
        <f aca="false">SUM(K44:M44)</f>
        <v>4552559</v>
      </c>
      <c r="K44" s="293" t="n">
        <v>4362298</v>
      </c>
      <c r="L44" s="293" t="n">
        <v>190261</v>
      </c>
      <c r="M44" s="293" t="n">
        <v>0</v>
      </c>
      <c r="N44" s="293" t="n">
        <v>10468714</v>
      </c>
      <c r="O44" s="293" t="n">
        <v>0</v>
      </c>
      <c r="P44" s="293" t="n">
        <v>0</v>
      </c>
      <c r="Q44" s="293" t="n">
        <v>8211927</v>
      </c>
      <c r="R44" s="293" t="n">
        <v>9141170</v>
      </c>
      <c r="S44" s="293"/>
      <c r="T44" s="285" t="n">
        <f aca="false">SUM(N44:S44)</f>
        <v>27821811</v>
      </c>
      <c r="U44" s="286" t="n">
        <f aca="false">IF(I44&lt;&gt;0,J44/I44,"")</f>
        <v>0.30307411362539</v>
      </c>
    </row>
    <row r="45" s="23" customFormat="true" ht="15.75" hidden="false" customHeight="false" outlineLevel="0" collapsed="false">
      <c r="A45" s="289" t="str">
        <f aca="false">'04'!A45</f>
        <v>04</v>
      </c>
      <c r="B45" s="290" t="str">
        <f aca="false">'04'!B45</f>
        <v>Huỳnh Công Tân</v>
      </c>
      <c r="C45" s="292" t="n">
        <f aca="false">D45+E45</f>
        <v>18268659</v>
      </c>
      <c r="D45" s="293" t="n">
        <v>3939325</v>
      </c>
      <c r="E45" s="293" t="n">
        <v>14329334</v>
      </c>
      <c r="F45" s="293" t="n">
        <v>0</v>
      </c>
      <c r="G45" s="293"/>
      <c r="H45" s="292" t="n">
        <f aca="false">I45+Q45+R45+S45</f>
        <v>18268659</v>
      </c>
      <c r="I45" s="292" t="n">
        <f aca="false">SUM(J45,N45:P45)</f>
        <v>13802418</v>
      </c>
      <c r="J45" s="292" t="n">
        <f aca="false">SUM(K45:M45)</f>
        <v>3355267</v>
      </c>
      <c r="K45" s="293" t="n">
        <v>3011159</v>
      </c>
      <c r="L45" s="293" t="n">
        <v>344108</v>
      </c>
      <c r="M45" s="293" t="n">
        <v>0</v>
      </c>
      <c r="N45" s="293" t="n">
        <v>10447151</v>
      </c>
      <c r="O45" s="293" t="n">
        <v>0</v>
      </c>
      <c r="P45" s="293" t="n">
        <v>0</v>
      </c>
      <c r="Q45" s="293" t="n">
        <v>4466241</v>
      </c>
      <c r="R45" s="293"/>
      <c r="S45" s="293"/>
      <c r="T45" s="285" t="n">
        <f aca="false">SUM(N45:S45)</f>
        <v>14913392</v>
      </c>
      <c r="U45" s="286" t="n">
        <f aca="false">IF(I45&lt;&gt;0,J45/I45,"")</f>
        <v>0.243092695787072</v>
      </c>
    </row>
    <row r="46" s="23" customFormat="true" ht="15.75" hidden="false" customHeight="false" outlineLevel="0" collapsed="false">
      <c r="A46" s="289" t="str">
        <f aca="false">'04'!A46</f>
        <v>05</v>
      </c>
      <c r="B46" s="290" t="str">
        <f aca="false">'04'!B46</f>
        <v>Võ Minh Dũng</v>
      </c>
      <c r="C46" s="292" t="n">
        <f aca="false">D46+E46</f>
        <v>1387</v>
      </c>
      <c r="D46" s="293" t="n">
        <v>0</v>
      </c>
      <c r="E46" s="293" t="n">
        <v>1387</v>
      </c>
      <c r="F46" s="293" t="n">
        <v>0</v>
      </c>
      <c r="G46" s="293"/>
      <c r="H46" s="292" t="n">
        <f aca="false">I46+Q46+R46+S46</f>
        <v>1387</v>
      </c>
      <c r="I46" s="292" t="n">
        <f aca="false">SUM(J46,N46:P46)</f>
        <v>1387</v>
      </c>
      <c r="J46" s="292" t="n">
        <f aca="false">SUM(K46:M46)</f>
        <v>1387</v>
      </c>
      <c r="K46" s="293" t="n">
        <v>1387</v>
      </c>
      <c r="L46" s="293" t="n">
        <v>0</v>
      </c>
      <c r="M46" s="293" t="n">
        <v>0</v>
      </c>
      <c r="N46" s="293" t="n">
        <v>0</v>
      </c>
      <c r="O46" s="293" t="n">
        <v>0</v>
      </c>
      <c r="P46" s="293" t="n">
        <v>0</v>
      </c>
      <c r="Q46" s="293" t="n">
        <v>0</v>
      </c>
      <c r="R46" s="293"/>
      <c r="S46" s="293"/>
      <c r="T46" s="285" t="n">
        <f aca="false">SUM(N46:S46)</f>
        <v>0</v>
      </c>
      <c r="U46" s="286" t="n">
        <f aca="false">IF(I46&lt;&gt;0,J46/I46,"")</f>
        <v>1</v>
      </c>
    </row>
    <row r="47" s="23" customFormat="true" ht="15.75" hidden="false" customHeight="false" outlineLevel="0" collapsed="false">
      <c r="A47" s="289" t="str">
        <f aca="false">'04'!A47</f>
        <v>06</v>
      </c>
      <c r="B47" s="290" t="str">
        <f aca="false">'04'!B47</f>
        <v>Trần Trọng Quyết</v>
      </c>
      <c r="C47" s="292" t="n">
        <f aca="false">D47+E47</f>
        <v>17795705</v>
      </c>
      <c r="D47" s="293" t="n">
        <v>15099831</v>
      </c>
      <c r="E47" s="293" t="n">
        <v>2695874</v>
      </c>
      <c r="F47" s="293" t="n">
        <v>1000</v>
      </c>
      <c r="G47" s="293"/>
      <c r="H47" s="292" t="n">
        <f aca="false">I47+Q47+R47+S47</f>
        <v>17794705</v>
      </c>
      <c r="I47" s="292" t="n">
        <f aca="false">SUM(J47,N47:P47)</f>
        <v>6889330</v>
      </c>
      <c r="J47" s="292" t="n">
        <f aca="false">SUM(K47:M47)</f>
        <v>1462190</v>
      </c>
      <c r="K47" s="293" t="n">
        <v>1404255</v>
      </c>
      <c r="L47" s="293" t="n">
        <v>57935</v>
      </c>
      <c r="M47" s="293" t="n">
        <v>0</v>
      </c>
      <c r="N47" s="293" t="n">
        <v>5427140</v>
      </c>
      <c r="O47" s="293" t="n">
        <v>0</v>
      </c>
      <c r="P47" s="293" t="n">
        <v>0</v>
      </c>
      <c r="Q47" s="293" t="n">
        <v>10905375</v>
      </c>
      <c r="R47" s="293"/>
      <c r="S47" s="293"/>
      <c r="T47" s="285" t="n">
        <f aca="false">SUM(N47:S47)</f>
        <v>16332515</v>
      </c>
      <c r="U47" s="286" t="n">
        <f aca="false">IF(I47&lt;&gt;0,J47/I47,"")</f>
        <v>0.212239796903327</v>
      </c>
    </row>
    <row r="48" s="23" customFormat="true" ht="15.75" hidden="false" customHeight="false" outlineLevel="0" collapsed="false">
      <c r="A48" s="287" t="str">
        <f aca="false">'04'!A48</f>
        <v>…</v>
      </c>
      <c r="B48" s="288" t="n">
        <f aca="false">'04'!B48</f>
        <v>0</v>
      </c>
      <c r="C48" s="285"/>
      <c r="D48" s="194"/>
      <c r="E48" s="294"/>
      <c r="F48" s="194"/>
      <c r="G48" s="194"/>
      <c r="H48" s="285"/>
      <c r="I48" s="285"/>
      <c r="J48" s="285"/>
      <c r="K48" s="194"/>
      <c r="L48" s="194"/>
      <c r="M48" s="194"/>
      <c r="N48" s="194"/>
      <c r="O48" s="194"/>
      <c r="P48" s="194"/>
      <c r="Q48" s="194"/>
      <c r="R48" s="194"/>
      <c r="S48" s="194"/>
      <c r="T48" s="285" t="n">
        <f aca="false">SUM(N48:S48)</f>
        <v>0</v>
      </c>
      <c r="U48" s="286" t="str">
        <f aca="false">IF(I48&lt;&gt;0,J48/I48,"")</f>
        <v/>
      </c>
    </row>
    <row r="49" s="52" customFormat="true" ht="15.75" hidden="false" customHeight="true" outlineLevel="0" collapsed="false">
      <c r="A49" s="287" t="str">
        <f aca="false">'04'!A49</f>
        <v>V</v>
      </c>
      <c r="B49" s="288" t="str">
        <f aca="false">'04'!B49</f>
        <v>H Thanh Bình</v>
      </c>
      <c r="C49" s="285" t="n">
        <f aca="false">SUM(C50:C55)</f>
        <v>76135817</v>
      </c>
      <c r="D49" s="285" t="n">
        <f aca="false">SUM(D50:D55)</f>
        <v>54558532</v>
      </c>
      <c r="E49" s="285" t="n">
        <f aca="false">SUM(E50:E55)</f>
        <v>21577285</v>
      </c>
      <c r="F49" s="285" t="n">
        <f aca="false">SUM(F50:F55)</f>
        <v>86225</v>
      </c>
      <c r="G49" s="285" t="n">
        <f aca="false">SUM(G50:G55)</f>
        <v>0</v>
      </c>
      <c r="H49" s="285" t="n">
        <f aca="false">I49+Q49+R49+S49</f>
        <v>76049592</v>
      </c>
      <c r="I49" s="285" t="n">
        <f aca="false">SUM(J49,N49:P49)</f>
        <v>38890833</v>
      </c>
      <c r="J49" s="285" t="n">
        <f aca="false">SUM(K49:M49)</f>
        <v>8134345</v>
      </c>
      <c r="K49" s="285" t="n">
        <f aca="false">SUM(K50:K55)</f>
        <v>7993462</v>
      </c>
      <c r="L49" s="285" t="n">
        <f aca="false">SUM(L50:L55)</f>
        <v>140883</v>
      </c>
      <c r="M49" s="285" t="n">
        <f aca="false">SUM(M50:M55)</f>
        <v>0</v>
      </c>
      <c r="N49" s="285" t="n">
        <f aca="false">SUM(N50:N55)</f>
        <v>30756488</v>
      </c>
      <c r="O49" s="285" t="n">
        <f aca="false">SUM(O50:O55)</f>
        <v>0</v>
      </c>
      <c r="P49" s="285" t="n">
        <f aca="false">SUM(P50:P55)</f>
        <v>0</v>
      </c>
      <c r="Q49" s="285" t="n">
        <f aca="false">SUM(Q50:Q55)</f>
        <v>34288181</v>
      </c>
      <c r="R49" s="285" t="n">
        <f aca="false">SUM(R50:R55)</f>
        <v>2870578</v>
      </c>
      <c r="S49" s="285" t="n">
        <f aca="false">SUM(S50:S55)</f>
        <v>0</v>
      </c>
      <c r="T49" s="285" t="n">
        <f aca="false">SUM(N49:S49)</f>
        <v>67915247</v>
      </c>
      <c r="U49" s="286" t="n">
        <f aca="false">IF(I49&lt;&gt;0,J49/I49,"")</f>
        <v>0.209158415300593</v>
      </c>
    </row>
    <row r="50" s="23" customFormat="true" ht="15.75" hidden="false" customHeight="true" outlineLevel="0" collapsed="false">
      <c r="A50" s="289" t="n">
        <f aca="false">'04'!A50</f>
        <v>1</v>
      </c>
      <c r="B50" s="290" t="str">
        <f aca="false">'04'!B50</f>
        <v>Nguyễn Minh Thiện</v>
      </c>
      <c r="C50" s="292" t="n">
        <f aca="false">D50+E50</f>
        <v>31788</v>
      </c>
      <c r="D50" s="293"/>
      <c r="E50" s="293" t="n">
        <v>31788</v>
      </c>
      <c r="F50" s="293"/>
      <c r="G50" s="293"/>
      <c r="H50" s="292" t="n">
        <f aca="false">I50+Q50+R50+S50</f>
        <v>31788</v>
      </c>
      <c r="I50" s="292" t="n">
        <f aca="false">SUM(J50,N50:P50)</f>
        <v>31788</v>
      </c>
      <c r="J50" s="292" t="n">
        <f aca="false">SUM(K50:M50)</f>
        <v>31788</v>
      </c>
      <c r="K50" s="293" t="n">
        <v>31788</v>
      </c>
      <c r="L50" s="293"/>
      <c r="M50" s="293"/>
      <c r="N50" s="293"/>
      <c r="O50" s="293"/>
      <c r="P50" s="293"/>
      <c r="Q50" s="293"/>
      <c r="R50" s="293"/>
      <c r="S50" s="293"/>
      <c r="T50" s="285" t="n">
        <f aca="false">SUM(N50:S50)</f>
        <v>0</v>
      </c>
      <c r="U50" s="286" t="n">
        <f aca="false">IF(I50&lt;&gt;0,J50/I50,"")</f>
        <v>1</v>
      </c>
    </row>
    <row r="51" s="23" customFormat="true" ht="15.75" hidden="false" customHeight="true" outlineLevel="0" collapsed="false">
      <c r="A51" s="289" t="n">
        <f aca="false">'04'!A51</f>
        <v>2</v>
      </c>
      <c r="B51" s="290" t="str">
        <f aca="false">'04'!B51</f>
        <v>Phan Văn Nghiêm</v>
      </c>
      <c r="C51" s="292" t="n">
        <f aca="false">D51+E51</f>
        <v>21029072</v>
      </c>
      <c r="D51" s="293" t="n">
        <v>17740905</v>
      </c>
      <c r="E51" s="293" t="n">
        <v>3288167</v>
      </c>
      <c r="F51" s="293" t="n">
        <v>18000</v>
      </c>
      <c r="G51" s="293"/>
      <c r="H51" s="292" t="n">
        <f aca="false">I51+Q51+R51+S51</f>
        <v>21011072</v>
      </c>
      <c r="I51" s="292" t="n">
        <f aca="false">SUM(J51,N51:P51)</f>
        <v>8733854</v>
      </c>
      <c r="J51" s="292" t="n">
        <f aca="false">SUM(K51:M51)</f>
        <v>1384308</v>
      </c>
      <c r="K51" s="293" t="n">
        <v>1298288</v>
      </c>
      <c r="L51" s="293" t="n">
        <v>86020</v>
      </c>
      <c r="M51" s="293"/>
      <c r="N51" s="293" t="n">
        <v>7349546</v>
      </c>
      <c r="O51" s="293"/>
      <c r="P51" s="293"/>
      <c r="Q51" s="293" t="n">
        <v>12061742</v>
      </c>
      <c r="R51" s="293" t="n">
        <v>215476</v>
      </c>
      <c r="S51" s="293"/>
      <c r="T51" s="285" t="n">
        <f aca="false">SUM(N51:S51)</f>
        <v>19626764</v>
      </c>
      <c r="U51" s="286" t="n">
        <f aca="false">IF(I51&lt;&gt;0,J51/I51,"")</f>
        <v>0.15849910016815</v>
      </c>
    </row>
    <row r="52" s="23" customFormat="true" ht="15.75" hidden="false" customHeight="true" outlineLevel="0" collapsed="false">
      <c r="A52" s="289" t="n">
        <f aca="false">'04'!A52</f>
        <v>3</v>
      </c>
      <c r="B52" s="290" t="str">
        <f aca="false">'04'!B52</f>
        <v>Nguyễn Văn Hiền</v>
      </c>
      <c r="C52" s="292" t="n">
        <f aca="false">D52+E52</f>
        <v>24423139</v>
      </c>
      <c r="D52" s="293" t="n">
        <v>18164445</v>
      </c>
      <c r="E52" s="293" t="n">
        <v>6258694</v>
      </c>
      <c r="F52" s="293"/>
      <c r="G52" s="293"/>
      <c r="H52" s="292" t="n">
        <f aca="false">I52+Q52+R52+S52</f>
        <v>24423139</v>
      </c>
      <c r="I52" s="292" t="n">
        <f aca="false">SUM(J52,N52:P52)</f>
        <v>12765069</v>
      </c>
      <c r="J52" s="292" t="n">
        <f aca="false">SUM(K52:M52)</f>
        <v>469287</v>
      </c>
      <c r="K52" s="293" t="n">
        <v>455287</v>
      </c>
      <c r="L52" s="293" t="n">
        <v>14000</v>
      </c>
      <c r="M52" s="293"/>
      <c r="N52" s="293" t="n">
        <v>12295782</v>
      </c>
      <c r="O52" s="293"/>
      <c r="P52" s="293"/>
      <c r="Q52" s="293" t="n">
        <v>11658070</v>
      </c>
      <c r="R52" s="293"/>
      <c r="S52" s="293"/>
      <c r="T52" s="285" t="n">
        <f aca="false">SUM(N52:S52)</f>
        <v>23953852</v>
      </c>
      <c r="U52" s="286" t="n">
        <f aca="false">IF(I52&lt;&gt;0,J52/I52,"")</f>
        <v>0.036763373546982</v>
      </c>
    </row>
    <row r="53" s="23" customFormat="true" ht="15.75" hidden="false" customHeight="true" outlineLevel="0" collapsed="false">
      <c r="A53" s="289" t="n">
        <f aca="false">'04'!A53</f>
        <v>4</v>
      </c>
      <c r="B53" s="290" t="str">
        <f aca="false">'04'!B53</f>
        <v>Phạm Văn Tùng</v>
      </c>
      <c r="C53" s="292" t="n">
        <f aca="false">D53+E53</f>
        <v>22148787</v>
      </c>
      <c r="D53" s="293" t="n">
        <v>14348646</v>
      </c>
      <c r="E53" s="293" t="n">
        <v>7800141</v>
      </c>
      <c r="F53" s="293" t="n">
        <v>39325</v>
      </c>
      <c r="G53" s="293"/>
      <c r="H53" s="292" t="n">
        <f aca="false">I53+Q53+R53+S53</f>
        <v>22109462</v>
      </c>
      <c r="I53" s="292" t="n">
        <f aca="false">SUM(J53,N53:P53)</f>
        <v>12309823</v>
      </c>
      <c r="J53" s="292" t="n">
        <f aca="false">SUM(K53:M53)</f>
        <v>2637015</v>
      </c>
      <c r="K53" s="293" t="n">
        <v>2598738</v>
      </c>
      <c r="L53" s="293" t="n">
        <v>38277</v>
      </c>
      <c r="M53" s="293"/>
      <c r="N53" s="293" t="n">
        <v>9672808</v>
      </c>
      <c r="O53" s="293"/>
      <c r="P53" s="293"/>
      <c r="Q53" s="293" t="n">
        <v>7144537</v>
      </c>
      <c r="R53" s="293" t="n">
        <v>2655102</v>
      </c>
      <c r="S53" s="293"/>
      <c r="T53" s="285" t="n">
        <f aca="false">SUM(N53:S53)</f>
        <v>19472447</v>
      </c>
      <c r="U53" s="286" t="n">
        <f aca="false">IF(I53&lt;&gt;0,J53/I53,"")</f>
        <v>0.214220383185039</v>
      </c>
    </row>
    <row r="54" s="23" customFormat="true" ht="15.75" hidden="false" customHeight="false" outlineLevel="0" collapsed="false">
      <c r="A54" s="289" t="n">
        <f aca="false">'04'!A54</f>
        <v>5</v>
      </c>
      <c r="B54" s="290" t="str">
        <f aca="false">'04'!B54</f>
        <v>Phạm Thị Mỹ Linh</v>
      </c>
      <c r="C54" s="292" t="n">
        <f aca="false">D54+E54</f>
        <v>8503031</v>
      </c>
      <c r="D54" s="293" t="n">
        <v>4304536</v>
      </c>
      <c r="E54" s="293" t="n">
        <v>4198495</v>
      </c>
      <c r="F54" s="293" t="n">
        <v>28900</v>
      </c>
      <c r="G54" s="293"/>
      <c r="H54" s="292" t="n">
        <f aca="false">I54+Q54+R54+S54</f>
        <v>8474131</v>
      </c>
      <c r="I54" s="292" t="n">
        <f aca="false">SUM(J54,N54:P54)</f>
        <v>5050299</v>
      </c>
      <c r="J54" s="292" t="n">
        <f aca="false">SUM(K54:M54)</f>
        <v>3611947</v>
      </c>
      <c r="K54" s="293" t="n">
        <v>3609361</v>
      </c>
      <c r="L54" s="293" t="n">
        <v>2586</v>
      </c>
      <c r="M54" s="293"/>
      <c r="N54" s="293" t="n">
        <v>1438352</v>
      </c>
      <c r="O54" s="293"/>
      <c r="P54" s="293"/>
      <c r="Q54" s="293" t="n">
        <v>3423832</v>
      </c>
      <c r="R54" s="293"/>
      <c r="S54" s="293"/>
      <c r="T54" s="285" t="n">
        <f aca="false">SUM(N54:S54)</f>
        <v>4862184</v>
      </c>
      <c r="U54" s="286" t="n">
        <f aca="false">IF(I54&lt;&gt;0,J54/I54,"")</f>
        <v>0.715194684512739</v>
      </c>
    </row>
    <row r="55" s="23" customFormat="true" ht="15.75" hidden="false" customHeight="true" outlineLevel="0" collapsed="false">
      <c r="A55" s="287" t="str">
        <f aca="false">'04'!A55</f>
        <v>…</v>
      </c>
      <c r="B55" s="288" t="str">
        <f aca="false">'04'!B55</f>
        <v>….</v>
      </c>
      <c r="C55" s="285" t="n">
        <f aca="false">D55+E55</f>
        <v>0</v>
      </c>
      <c r="D55" s="194"/>
      <c r="E55" s="194"/>
      <c r="F55" s="194"/>
      <c r="G55" s="194"/>
      <c r="H55" s="285" t="n">
        <f aca="false">I55+Q55+R55+S55</f>
        <v>0</v>
      </c>
      <c r="I55" s="285" t="n">
        <f aca="false">SUM(J55,N55:P55)</f>
        <v>0</v>
      </c>
      <c r="J55" s="285" t="n">
        <f aca="false">SUM(K55:M55)</f>
        <v>0</v>
      </c>
      <c r="K55" s="194"/>
      <c r="L55" s="194"/>
      <c r="M55" s="194"/>
      <c r="N55" s="194"/>
      <c r="O55" s="194"/>
      <c r="P55" s="194"/>
      <c r="Q55" s="194"/>
      <c r="R55" s="194"/>
      <c r="S55" s="194"/>
      <c r="T55" s="285" t="n">
        <f aca="false">SUM(N55:S55)</f>
        <v>0</v>
      </c>
      <c r="U55" s="286" t="str">
        <f aca="false">IF(I55&lt;&gt;0,J55/I55,"")</f>
        <v/>
      </c>
    </row>
    <row r="56" s="23" customFormat="true" ht="15.75" hidden="false" customHeight="false" outlineLevel="0" collapsed="false">
      <c r="A56" s="287" t="str">
        <f aca="false">'04'!A56</f>
        <v>VI</v>
      </c>
      <c r="B56" s="288" t="str">
        <f aca="false">'04'!B56</f>
        <v>TP Cao Lãnh</v>
      </c>
      <c r="C56" s="285" t="n">
        <f aca="false">SUM(C57:C66)</f>
        <v>117426490</v>
      </c>
      <c r="D56" s="285" t="n">
        <f aca="false">SUM(D57:D66)</f>
        <v>98458184</v>
      </c>
      <c r="E56" s="285" t="n">
        <f aca="false">SUM(E57:E66)</f>
        <v>18968306</v>
      </c>
      <c r="F56" s="285" t="n">
        <f aca="false">SUM(F57:F66)</f>
        <v>1834136</v>
      </c>
      <c r="G56" s="285" t="n">
        <f aca="false">SUM(G57:G66)</f>
        <v>0</v>
      </c>
      <c r="H56" s="285" t="n">
        <f aca="false">I56+Q56+R56+S56</f>
        <v>115592354</v>
      </c>
      <c r="I56" s="285" t="n">
        <f aca="false">SUM(J56,N56:P56)</f>
        <v>56515570</v>
      </c>
      <c r="J56" s="285" t="n">
        <f aca="false">SUM(K56:M56)</f>
        <v>24630252</v>
      </c>
      <c r="K56" s="285" t="n">
        <f aca="false">SUM(K57:K66)</f>
        <v>23352763</v>
      </c>
      <c r="L56" s="285" t="n">
        <f aca="false">SUM(L57:L66)</f>
        <v>1268313</v>
      </c>
      <c r="M56" s="285" t="n">
        <f aca="false">SUM(M57:M66)</f>
        <v>9176</v>
      </c>
      <c r="N56" s="285" t="n">
        <f aca="false">SUM(N57:N66)</f>
        <v>31833284</v>
      </c>
      <c r="O56" s="285" t="n">
        <f aca="false">SUM(O57:O66)</f>
        <v>52034</v>
      </c>
      <c r="P56" s="285" t="n">
        <f aca="false">SUM(P57:P66)</f>
        <v>0</v>
      </c>
      <c r="Q56" s="285" t="n">
        <f aca="false">SUM(Q57:Q66)</f>
        <v>57841823</v>
      </c>
      <c r="R56" s="285" t="n">
        <f aca="false">SUM(R57:R66)</f>
        <v>1234961</v>
      </c>
      <c r="S56" s="285" t="n">
        <f aca="false">SUM(S57:S66)</f>
        <v>0</v>
      </c>
      <c r="T56" s="285" t="n">
        <f aca="false">SUM(N56:S56)</f>
        <v>90962102</v>
      </c>
      <c r="U56" s="286" t="n">
        <f aca="false">IF(I56&lt;&gt;0,J56/I56,"")</f>
        <v>0.435813564297414</v>
      </c>
    </row>
    <row r="57" s="23" customFormat="true" ht="15.75" hidden="false" customHeight="false" outlineLevel="0" collapsed="false">
      <c r="A57" s="289" t="n">
        <f aca="false">'04'!A57</f>
        <v>1</v>
      </c>
      <c r="B57" s="290" t="str">
        <f aca="false">'04'!B57</f>
        <v>Trần T Thanh Thúy</v>
      </c>
      <c r="C57" s="292" t="n">
        <f aca="false">D57+E57</f>
        <v>5079207</v>
      </c>
      <c r="D57" s="293" t="n">
        <v>4341976</v>
      </c>
      <c r="E57" s="293" t="n">
        <v>737231</v>
      </c>
      <c r="F57" s="293" t="n">
        <v>57540</v>
      </c>
      <c r="G57" s="293"/>
      <c r="H57" s="292" t="n">
        <f aca="false">I57+Q57+R57+S57</f>
        <v>5021667</v>
      </c>
      <c r="I57" s="292" t="n">
        <f aca="false">SUM(J57,N57:P57)</f>
        <v>2129300</v>
      </c>
      <c r="J57" s="292" t="n">
        <f aca="false">SUM(K57:M57)</f>
        <v>316063</v>
      </c>
      <c r="K57" s="293" t="n">
        <v>314152</v>
      </c>
      <c r="L57" s="293" t="n">
        <v>1911</v>
      </c>
      <c r="M57" s="293"/>
      <c r="N57" s="293" t="n">
        <v>1813237</v>
      </c>
      <c r="O57" s="293" t="n">
        <v>0</v>
      </c>
      <c r="P57" s="293"/>
      <c r="Q57" s="293" t="n">
        <v>2333907</v>
      </c>
      <c r="R57" s="293" t="n">
        <v>558460</v>
      </c>
      <c r="S57" s="293"/>
      <c r="T57" s="285" t="n">
        <f aca="false">SUM(N57:S57)</f>
        <v>4705604</v>
      </c>
      <c r="U57" s="286" t="n">
        <f aca="false">IF(I57&lt;&gt;0,J57/I57,"")</f>
        <v>0.148435166486639</v>
      </c>
    </row>
    <row r="58" s="23" customFormat="true" ht="15.75" hidden="false" customHeight="false" outlineLevel="0" collapsed="false">
      <c r="A58" s="289" t="n">
        <f aca="false">'04'!A58</f>
        <v>2</v>
      </c>
      <c r="B58" s="290" t="str">
        <f aca="false">'04'!B58</f>
        <v>Trần Lê Khã</v>
      </c>
      <c r="C58" s="292" t="n">
        <f aca="false">D58+E58</f>
        <v>16913982</v>
      </c>
      <c r="D58" s="293" t="n">
        <v>14353936</v>
      </c>
      <c r="E58" s="293" t="n">
        <v>2560046</v>
      </c>
      <c r="F58" s="293" t="n">
        <v>1694950</v>
      </c>
      <c r="G58" s="293"/>
      <c r="H58" s="292" t="n">
        <f aca="false">I58+Q58+R58+S58</f>
        <v>15219032</v>
      </c>
      <c r="I58" s="292" t="n">
        <f aca="false">SUM(J58,N58:P58)</f>
        <v>13719872</v>
      </c>
      <c r="J58" s="292" t="n">
        <f aca="false">SUM(K58:M58)</f>
        <v>9414504</v>
      </c>
      <c r="K58" s="293" t="n">
        <v>9414204</v>
      </c>
      <c r="L58" s="293" t="n">
        <v>300</v>
      </c>
      <c r="M58" s="293" t="n">
        <v>0</v>
      </c>
      <c r="N58" s="293" t="n">
        <v>4305368</v>
      </c>
      <c r="O58" s="293" t="n">
        <v>0</v>
      </c>
      <c r="P58" s="293"/>
      <c r="Q58" s="293" t="n">
        <v>1499160</v>
      </c>
      <c r="R58" s="293" t="n">
        <v>0</v>
      </c>
      <c r="S58" s="293" t="n">
        <v>0</v>
      </c>
      <c r="T58" s="285" t="n">
        <f aca="false">SUM(N58:S58)</f>
        <v>5804528</v>
      </c>
      <c r="U58" s="286" t="n">
        <f aca="false">IF(I58&lt;&gt;0,J58/I58,"")</f>
        <v>0.686194740009236</v>
      </c>
    </row>
    <row r="59" s="23" customFormat="true" ht="15.75" hidden="false" customHeight="false" outlineLevel="0" collapsed="false">
      <c r="A59" s="289" t="n">
        <f aca="false">'04'!A59</f>
        <v>3</v>
      </c>
      <c r="B59" s="290" t="str">
        <f aca="false">'04'!B59</f>
        <v>Thái Duy Minh</v>
      </c>
      <c r="C59" s="292" t="n">
        <f aca="false">D59+E59</f>
        <v>8821132</v>
      </c>
      <c r="D59" s="293" t="n">
        <v>4395040</v>
      </c>
      <c r="E59" s="293" t="n">
        <v>4426092</v>
      </c>
      <c r="F59" s="293" t="n">
        <v>5253</v>
      </c>
      <c r="G59" s="293"/>
      <c r="H59" s="292" t="n">
        <f aca="false">I59+Q59+R59+S59</f>
        <v>8815879</v>
      </c>
      <c r="I59" s="292" t="n">
        <f aca="false">SUM(J59,N59:P59)</f>
        <v>6952230</v>
      </c>
      <c r="J59" s="292" t="n">
        <f aca="false">SUM(K59:M59)</f>
        <v>3981079</v>
      </c>
      <c r="K59" s="293" t="n">
        <v>3981079</v>
      </c>
      <c r="L59" s="293" t="n">
        <v>0</v>
      </c>
      <c r="M59" s="293"/>
      <c r="N59" s="293" t="n">
        <v>2920421</v>
      </c>
      <c r="O59" s="293" t="n">
        <v>50730</v>
      </c>
      <c r="P59" s="293"/>
      <c r="Q59" s="293" t="n">
        <v>1863649</v>
      </c>
      <c r="R59" s="293" t="n">
        <v>0</v>
      </c>
      <c r="S59" s="293"/>
      <c r="T59" s="285" t="n">
        <f aca="false">SUM(N59:S59)</f>
        <v>4834800</v>
      </c>
      <c r="U59" s="286" t="n">
        <f aca="false">IF(I59&lt;&gt;0,J59/I59,"")</f>
        <v>0.572633385259118</v>
      </c>
    </row>
    <row r="60" s="23" customFormat="true" ht="15.75" hidden="false" customHeight="false" outlineLevel="0" collapsed="false">
      <c r="A60" s="289" t="n">
        <f aca="false">'04'!A60</f>
        <v>4</v>
      </c>
      <c r="B60" s="290" t="str">
        <f aca="false">'04'!B60</f>
        <v>Phạm Chí Hùng</v>
      </c>
      <c r="C60" s="292" t="n">
        <f aca="false">D60+E60</f>
        <v>14604478</v>
      </c>
      <c r="D60" s="293" t="n">
        <v>14604478</v>
      </c>
      <c r="E60" s="293" t="n">
        <v>0</v>
      </c>
      <c r="F60" s="293" t="n">
        <v>0</v>
      </c>
      <c r="G60" s="293"/>
      <c r="H60" s="292" t="n">
        <f aca="false">I60+Q60+R60+S60</f>
        <v>14604478</v>
      </c>
      <c r="I60" s="292" t="n">
        <f aca="false">SUM(J60,N60:P60)</f>
        <v>0</v>
      </c>
      <c r="J60" s="292" t="n">
        <f aca="false">SUM(K60:M60)</f>
        <v>0</v>
      </c>
      <c r="K60" s="293" t="n">
        <v>0</v>
      </c>
      <c r="L60" s="293" t="n">
        <v>0</v>
      </c>
      <c r="M60" s="293" t="n">
        <v>0</v>
      </c>
      <c r="N60" s="293" t="n">
        <v>0</v>
      </c>
      <c r="O60" s="293" t="n">
        <v>0</v>
      </c>
      <c r="P60" s="293" t="n">
        <v>0</v>
      </c>
      <c r="Q60" s="293" t="n">
        <v>14604478</v>
      </c>
      <c r="R60" s="293" t="n">
        <v>0</v>
      </c>
      <c r="S60" s="293" t="n">
        <v>0</v>
      </c>
      <c r="T60" s="285" t="n">
        <f aca="false">SUM(N60:S60)</f>
        <v>14604478</v>
      </c>
      <c r="U60" s="286" t="str">
        <f aca="false">IF(I60&lt;&gt;0,J60/I60,"")</f>
        <v/>
      </c>
    </row>
    <row r="61" s="23" customFormat="true" ht="15.75" hidden="false" customHeight="false" outlineLevel="0" collapsed="false">
      <c r="A61" s="289" t="n">
        <f aca="false">'04'!A61</f>
        <v>5</v>
      </c>
      <c r="B61" s="290" t="str">
        <f aca="false">'04'!B61</f>
        <v>Nguyễn Thanh Sơn</v>
      </c>
      <c r="C61" s="292" t="n">
        <f aca="false">D61+E61</f>
        <v>5685512</v>
      </c>
      <c r="D61" s="293" t="n">
        <v>3928654</v>
      </c>
      <c r="E61" s="293" t="n">
        <v>1756858</v>
      </c>
      <c r="F61" s="293" t="n">
        <v>0</v>
      </c>
      <c r="G61" s="293"/>
      <c r="H61" s="292" t="n">
        <f aca="false">I61+Q61+R61+S61</f>
        <v>5685512</v>
      </c>
      <c r="I61" s="292" t="n">
        <f aca="false">SUM(J61,N61:P61)</f>
        <v>5367295</v>
      </c>
      <c r="J61" s="292" t="n">
        <f aca="false">SUM(K61:M61)</f>
        <v>276412</v>
      </c>
      <c r="K61" s="293" t="n">
        <v>248521</v>
      </c>
      <c r="L61" s="293" t="n">
        <v>18715</v>
      </c>
      <c r="M61" s="293" t="n">
        <v>9176</v>
      </c>
      <c r="N61" s="293" t="n">
        <v>5090883</v>
      </c>
      <c r="O61" s="293" t="n">
        <v>0</v>
      </c>
      <c r="P61" s="293"/>
      <c r="Q61" s="293" t="n">
        <v>318217</v>
      </c>
      <c r="R61" s="293" t="n">
        <v>0</v>
      </c>
      <c r="S61" s="293" t="n">
        <v>0</v>
      </c>
      <c r="T61" s="285" t="n">
        <f aca="false">SUM(N61:S61)</f>
        <v>5409100</v>
      </c>
      <c r="U61" s="286" t="n">
        <f aca="false">IF(I61&lt;&gt;0,J61/I61,"")</f>
        <v>0.051499312037069</v>
      </c>
    </row>
    <row r="62" s="23" customFormat="true" ht="15.75" hidden="false" customHeight="false" outlineLevel="0" collapsed="false">
      <c r="A62" s="289" t="n">
        <f aca="false">'04'!A62</f>
        <v>6</v>
      </c>
      <c r="B62" s="290" t="str">
        <f aca="false">'04'!B62</f>
        <v>Nguyễn Trọng Tồn</v>
      </c>
      <c r="C62" s="292" t="n">
        <f aca="false">D62+E62</f>
        <v>23150927</v>
      </c>
      <c r="D62" s="293" t="n">
        <v>20552460</v>
      </c>
      <c r="E62" s="293" t="n">
        <v>2598467</v>
      </c>
      <c r="F62" s="293" t="n">
        <v>0</v>
      </c>
      <c r="G62" s="293"/>
      <c r="H62" s="292" t="n">
        <f aca="false">I62+Q62+R62+S62</f>
        <v>23150927</v>
      </c>
      <c r="I62" s="292" t="n">
        <f aca="false">SUM(J62,N62:P62)</f>
        <v>6730612</v>
      </c>
      <c r="J62" s="292" t="n">
        <f aca="false">SUM(K62:M62)</f>
        <v>578225</v>
      </c>
      <c r="K62" s="293" t="n">
        <v>562522</v>
      </c>
      <c r="L62" s="293" t="n">
        <v>15703</v>
      </c>
      <c r="M62" s="293" t="n">
        <v>0</v>
      </c>
      <c r="N62" s="293" t="n">
        <v>6152387</v>
      </c>
      <c r="O62" s="293" t="n">
        <v>0</v>
      </c>
      <c r="P62" s="293"/>
      <c r="Q62" s="293" t="n">
        <v>15877965</v>
      </c>
      <c r="R62" s="293" t="n">
        <v>542350</v>
      </c>
      <c r="S62" s="293"/>
      <c r="T62" s="285" t="n">
        <f aca="false">SUM(N62:S62)</f>
        <v>22572702</v>
      </c>
      <c r="U62" s="286" t="n">
        <f aca="false">IF(I62&lt;&gt;0,J62/I62,"")</f>
        <v>0.0859097211368</v>
      </c>
    </row>
    <row r="63" s="23" customFormat="true" ht="15.75" hidden="false" customHeight="false" outlineLevel="0" collapsed="false">
      <c r="A63" s="289" t="n">
        <f aca="false">'04'!A63</f>
        <v>7</v>
      </c>
      <c r="B63" s="290" t="str">
        <f aca="false">'04'!B63</f>
        <v>Nguyễn T Lan Trinh</v>
      </c>
      <c r="C63" s="292" t="n">
        <f aca="false">D63+E63</f>
        <v>1720865</v>
      </c>
      <c r="D63" s="293" t="n">
        <v>869690</v>
      </c>
      <c r="E63" s="293" t="n">
        <v>851175</v>
      </c>
      <c r="F63" s="293" t="n">
        <v>200</v>
      </c>
      <c r="G63" s="293"/>
      <c r="H63" s="292" t="n">
        <f aca="false">I63+Q63+R63+S63</f>
        <v>1720665</v>
      </c>
      <c r="I63" s="292" t="n">
        <f aca="false">SUM(J63,N63:P63)</f>
        <v>1678937</v>
      </c>
      <c r="J63" s="292" t="n">
        <f aca="false">SUM(K63:M63)</f>
        <v>1134249</v>
      </c>
      <c r="K63" s="293" t="n">
        <v>673254</v>
      </c>
      <c r="L63" s="293" t="n">
        <v>460995</v>
      </c>
      <c r="M63" s="293" t="n">
        <v>0</v>
      </c>
      <c r="N63" s="293" t="n">
        <v>544688</v>
      </c>
      <c r="O63" s="293" t="n">
        <v>0</v>
      </c>
      <c r="P63" s="293" t="n">
        <v>0</v>
      </c>
      <c r="Q63" s="293" t="n">
        <v>41728</v>
      </c>
      <c r="R63" s="293" t="n">
        <v>0</v>
      </c>
      <c r="S63" s="293" t="n">
        <v>0</v>
      </c>
      <c r="T63" s="285" t="n">
        <f aca="false">SUM(N63:S63)</f>
        <v>586416</v>
      </c>
      <c r="U63" s="286" t="n">
        <f aca="false">IF(I63&lt;&gt;0,J63/I63,"")</f>
        <v>0.675575676752612</v>
      </c>
    </row>
    <row r="64" s="23" customFormat="true" ht="15.75" hidden="false" customHeight="false" outlineLevel="0" collapsed="false">
      <c r="A64" s="289" t="n">
        <f aca="false">'04'!A64</f>
        <v>8</v>
      </c>
      <c r="B64" s="290" t="str">
        <f aca="false">'04'!B64</f>
        <v>Võ Thành Đặng</v>
      </c>
      <c r="C64" s="292" t="n">
        <f aca="false">D64+E64</f>
        <v>27691368</v>
      </c>
      <c r="D64" s="293" t="n">
        <v>25026923</v>
      </c>
      <c r="E64" s="293" t="n">
        <v>2664445</v>
      </c>
      <c r="F64" s="293" t="n">
        <v>66193</v>
      </c>
      <c r="G64" s="293"/>
      <c r="H64" s="292" t="n">
        <f aca="false">I64+Q64+R64+S64</f>
        <v>27625175</v>
      </c>
      <c r="I64" s="292" t="n">
        <f aca="false">SUM(J64,N64:P64)</f>
        <v>12365819</v>
      </c>
      <c r="J64" s="292" t="n">
        <f aca="false">SUM(K64:M64)</f>
        <v>6939204</v>
      </c>
      <c r="K64" s="293" t="n">
        <v>6890135</v>
      </c>
      <c r="L64" s="293" t="n">
        <v>49069</v>
      </c>
      <c r="M64" s="293" t="n">
        <v>0</v>
      </c>
      <c r="N64" s="293" t="n">
        <v>5425311</v>
      </c>
      <c r="O64" s="293" t="n">
        <v>1304</v>
      </c>
      <c r="P64" s="293" t="n">
        <v>0</v>
      </c>
      <c r="Q64" s="293" t="n">
        <v>15125205</v>
      </c>
      <c r="R64" s="293" t="n">
        <v>134151</v>
      </c>
      <c r="S64" s="293" t="n">
        <v>0</v>
      </c>
      <c r="T64" s="285" t="n">
        <f aca="false">SUM(N64:S64)</f>
        <v>20685971</v>
      </c>
      <c r="U64" s="286" t="n">
        <f aca="false">IF(I64&lt;&gt;0,J64/I64,"")</f>
        <v>0.561160081673523</v>
      </c>
    </row>
    <row r="65" s="23" customFormat="true" ht="15.75" hidden="false" customHeight="false" outlineLevel="0" collapsed="false">
      <c r="A65" s="289" t="n">
        <f aca="false">'04'!A65</f>
        <v>9</v>
      </c>
      <c r="B65" s="290" t="str">
        <f aca="false">'04'!B65</f>
        <v>Trần Văn Hiền</v>
      </c>
      <c r="C65" s="292" t="n">
        <f aca="false">D65+E65</f>
        <v>13759019</v>
      </c>
      <c r="D65" s="293" t="n">
        <v>10385027</v>
      </c>
      <c r="E65" s="293" t="n">
        <v>3373992</v>
      </c>
      <c r="F65" s="293" t="n">
        <v>10000</v>
      </c>
      <c r="G65" s="293"/>
      <c r="H65" s="292" t="n">
        <f aca="false">I65+Q65+R65+S65</f>
        <v>13749019</v>
      </c>
      <c r="I65" s="292" t="n">
        <f aca="false">SUM(J65,N65:P65)</f>
        <v>7571505</v>
      </c>
      <c r="J65" s="292" t="n">
        <f aca="false">SUM(K65:M65)</f>
        <v>1990516</v>
      </c>
      <c r="K65" s="293" t="n">
        <v>1268896</v>
      </c>
      <c r="L65" s="293" t="n">
        <v>721620</v>
      </c>
      <c r="M65" s="293" t="n">
        <v>0</v>
      </c>
      <c r="N65" s="293" t="n">
        <v>5580989</v>
      </c>
      <c r="O65" s="293" t="n">
        <v>0</v>
      </c>
      <c r="P65" s="293" t="n">
        <v>0</v>
      </c>
      <c r="Q65" s="293" t="n">
        <v>6177514</v>
      </c>
      <c r="R65" s="293"/>
      <c r="S65" s="293"/>
      <c r="T65" s="285" t="n">
        <f aca="false">SUM(N65:S65)</f>
        <v>11758503</v>
      </c>
      <c r="U65" s="286" t="n">
        <f aca="false">IF(I65&lt;&gt;0,J65/I65,"")</f>
        <v>0.262895685864303</v>
      </c>
    </row>
    <row r="66" s="23" customFormat="true" ht="15.75" hidden="false" customHeight="false" outlineLevel="0" collapsed="false">
      <c r="A66" s="287" t="str">
        <f aca="false">'04'!A66</f>
        <v>…</v>
      </c>
      <c r="B66" s="288" t="n">
        <f aca="false">'04'!B66</f>
        <v>0</v>
      </c>
      <c r="C66" s="285"/>
      <c r="D66" s="194"/>
      <c r="E66" s="294"/>
      <c r="F66" s="194"/>
      <c r="G66" s="194"/>
      <c r="H66" s="285"/>
      <c r="I66" s="285"/>
      <c r="J66" s="285"/>
      <c r="K66" s="194"/>
      <c r="L66" s="194"/>
      <c r="M66" s="194"/>
      <c r="N66" s="194"/>
      <c r="O66" s="194"/>
      <c r="P66" s="194"/>
      <c r="Q66" s="194"/>
      <c r="R66" s="194"/>
      <c r="S66" s="194"/>
      <c r="T66" s="285" t="n">
        <f aca="false">SUM(N66:S66)</f>
        <v>0</v>
      </c>
      <c r="U66" s="286" t="str">
        <f aca="false">IF(I66&lt;&gt;0,J66/I66,"")</f>
        <v/>
      </c>
    </row>
    <row r="67" s="52" customFormat="true" ht="15.75" hidden="false" customHeight="true" outlineLevel="0" collapsed="false">
      <c r="A67" s="287" t="str">
        <f aca="false">'04'!A67</f>
        <v>VII</v>
      </c>
      <c r="B67" s="288" t="str">
        <f aca="false">'04'!B67</f>
        <v>H Cao Lãnh</v>
      </c>
      <c r="C67" s="285" t="n">
        <f aca="false">SUM(C68:C76)</f>
        <v>144835722</v>
      </c>
      <c r="D67" s="285" t="n">
        <f aca="false">SUM(D68:D76)</f>
        <v>109630263</v>
      </c>
      <c r="E67" s="285" t="n">
        <f aca="false">SUM(E68:E76)</f>
        <v>35205459</v>
      </c>
      <c r="F67" s="285" t="n">
        <f aca="false">SUM(F68:F76)</f>
        <v>1009132</v>
      </c>
      <c r="G67" s="285" t="n">
        <f aca="false">SUM(G68:G76)</f>
        <v>0</v>
      </c>
      <c r="H67" s="285" t="n">
        <f aca="false">I67+Q67+R67+S67</f>
        <v>143826590</v>
      </c>
      <c r="I67" s="285" t="n">
        <f aca="false">SUM(J67,N67:P67)</f>
        <v>84201001</v>
      </c>
      <c r="J67" s="285" t="n">
        <f aca="false">SUM(K67:M67)</f>
        <v>14260326</v>
      </c>
      <c r="K67" s="285" t="n">
        <f aca="false">SUM(K68:K76)</f>
        <v>9973161</v>
      </c>
      <c r="L67" s="285" t="n">
        <f aca="false">SUM(L68:L76)</f>
        <v>4277940</v>
      </c>
      <c r="M67" s="285" t="n">
        <f aca="false">SUM(M68:M76)</f>
        <v>9225</v>
      </c>
      <c r="N67" s="285" t="n">
        <f aca="false">SUM(N68:N76)</f>
        <v>69940675</v>
      </c>
      <c r="O67" s="285" t="n">
        <f aca="false">SUM(O68:O76)</f>
        <v>0</v>
      </c>
      <c r="P67" s="285" t="n">
        <f aca="false">SUM(P68:P76)</f>
        <v>0</v>
      </c>
      <c r="Q67" s="285" t="n">
        <f aca="false">SUM(Q68:Q76)</f>
        <v>53672962</v>
      </c>
      <c r="R67" s="285" t="n">
        <f aca="false">SUM(R68:R76)</f>
        <v>5952627</v>
      </c>
      <c r="S67" s="285" t="n">
        <f aca="false">SUM(S68:S76)</f>
        <v>0</v>
      </c>
      <c r="T67" s="285" t="n">
        <f aca="false">SUM(N67:S67)</f>
        <v>129566264</v>
      </c>
      <c r="U67" s="286" t="n">
        <f aca="false">IF(I67&lt;&gt;0,J67/I67,"")</f>
        <v>0.169360528148591</v>
      </c>
    </row>
    <row r="68" s="23" customFormat="true" ht="15.75" hidden="false" customHeight="true" outlineLevel="0" collapsed="false">
      <c r="A68" s="289" t="n">
        <f aca="false">'04'!A68</f>
        <v>1</v>
      </c>
      <c r="B68" s="290" t="str">
        <f aca="false">'04'!B68</f>
        <v>Nguyễn Văn Thơm</v>
      </c>
      <c r="C68" s="292" t="n">
        <f aca="false">D68+E68</f>
        <v>22838609</v>
      </c>
      <c r="D68" s="293" t="n">
        <f aca="false">24915158-8184593</f>
        <v>16730565</v>
      </c>
      <c r="E68" s="293" t="n">
        <v>6108044</v>
      </c>
      <c r="F68" s="293" t="n">
        <v>1300</v>
      </c>
      <c r="G68" s="293"/>
      <c r="H68" s="292" t="n">
        <f aca="false">I68+Q68+R68+S68</f>
        <v>22837309</v>
      </c>
      <c r="I68" s="292" t="n">
        <f aca="false">SUM(J68,N68:P68)</f>
        <v>16984716</v>
      </c>
      <c r="J68" s="292" t="n">
        <f aca="false">SUM(K68:M68)</f>
        <v>2131739</v>
      </c>
      <c r="K68" s="293" t="n">
        <v>2066764</v>
      </c>
      <c r="L68" s="293" t="n">
        <v>64975</v>
      </c>
      <c r="M68" s="293"/>
      <c r="N68" s="293" t="n">
        <v>14852977</v>
      </c>
      <c r="O68" s="293"/>
      <c r="P68" s="293"/>
      <c r="Q68" s="293" t="n">
        <v>5852593</v>
      </c>
      <c r="R68" s="293"/>
      <c r="S68" s="293"/>
      <c r="T68" s="285" t="n">
        <f aca="false">SUM(N68:S68)</f>
        <v>20705570</v>
      </c>
      <c r="U68" s="286" t="n">
        <f aca="false">IF(I68&lt;&gt;0,J68/I68,"")</f>
        <v>0.12550925196512</v>
      </c>
    </row>
    <row r="69" s="23" customFormat="true" ht="15.75" hidden="false" customHeight="true" outlineLevel="0" collapsed="false">
      <c r="A69" s="289" t="n">
        <f aca="false">'04'!A69</f>
        <v>2</v>
      </c>
      <c r="B69" s="290" t="str">
        <f aca="false">'04'!B69</f>
        <v>Bùi Văn Hiếu</v>
      </c>
      <c r="C69" s="292" t="n">
        <f aca="false">D69+E69</f>
        <v>22808614</v>
      </c>
      <c r="D69" s="293" t="n">
        <f aca="false">17437392-521000</f>
        <v>16916392</v>
      </c>
      <c r="E69" s="293" t="n">
        <v>5892222</v>
      </c>
      <c r="F69" s="293" t="n">
        <v>3677</v>
      </c>
      <c r="G69" s="293"/>
      <c r="H69" s="292" t="n">
        <f aca="false">I69+Q69+R69+S69</f>
        <v>22804937</v>
      </c>
      <c r="I69" s="292" t="n">
        <f aca="false">SUM(J69,N69:P69)</f>
        <v>19992618</v>
      </c>
      <c r="J69" s="292" t="n">
        <f aca="false">SUM(K69:M69)</f>
        <v>5288768</v>
      </c>
      <c r="K69" s="293" t="n">
        <v>1719034</v>
      </c>
      <c r="L69" s="293" t="n">
        <v>3569734</v>
      </c>
      <c r="M69" s="293"/>
      <c r="N69" s="293" t="n">
        <v>14703850</v>
      </c>
      <c r="O69" s="293"/>
      <c r="P69" s="293"/>
      <c r="Q69" s="293" t="n">
        <v>2204053</v>
      </c>
      <c r="R69" s="293" t="n">
        <v>608266</v>
      </c>
      <c r="S69" s="293"/>
      <c r="T69" s="285" t="n">
        <f aca="false">SUM(N69:S69)</f>
        <v>17516169</v>
      </c>
      <c r="U69" s="286" t="n">
        <f aca="false">IF(I69&lt;&gt;0,J69/I69,"")</f>
        <v>0.264536040252457</v>
      </c>
    </row>
    <row r="70" s="23" customFormat="true" ht="15.75" hidden="false" customHeight="true" outlineLevel="0" collapsed="false">
      <c r="A70" s="289" t="n">
        <f aca="false">'04'!A70</f>
        <v>3</v>
      </c>
      <c r="B70" s="290" t="str">
        <f aca="false">'04'!B70</f>
        <v> Đinh Tấn Giàu</v>
      </c>
      <c r="C70" s="292" t="n">
        <f aca="false">D70+E70</f>
        <v>18141920</v>
      </c>
      <c r="D70" s="293" t="n">
        <v>13844904</v>
      </c>
      <c r="E70" s="293" t="n">
        <v>4297016</v>
      </c>
      <c r="F70" s="293"/>
      <c r="G70" s="293"/>
      <c r="H70" s="292" t="n">
        <f aca="false">I70+Q70+R70+S70</f>
        <v>18141920</v>
      </c>
      <c r="I70" s="292" t="n">
        <f aca="false">SUM(J70,N70:P70)</f>
        <v>12611090</v>
      </c>
      <c r="J70" s="292" t="n">
        <f aca="false">SUM(K70:M70)</f>
        <v>1131720</v>
      </c>
      <c r="K70" s="293" t="n">
        <v>1112825</v>
      </c>
      <c r="L70" s="293" t="n">
        <v>18895</v>
      </c>
      <c r="M70" s="293"/>
      <c r="N70" s="293" t="n">
        <v>11479370</v>
      </c>
      <c r="O70" s="293"/>
      <c r="P70" s="293"/>
      <c r="Q70" s="293" t="n">
        <v>5530830</v>
      </c>
      <c r="R70" s="293"/>
      <c r="S70" s="293"/>
      <c r="T70" s="285" t="n">
        <f aca="false">SUM(N70:S70)</f>
        <v>17010200</v>
      </c>
      <c r="U70" s="286" t="n">
        <f aca="false">IF(I70&lt;&gt;0,J70/I70,"")</f>
        <v>0.0897400621199278</v>
      </c>
    </row>
    <row r="71" s="23" customFormat="true" ht="15.75" hidden="false" customHeight="true" outlineLevel="0" collapsed="false">
      <c r="A71" s="289" t="n">
        <f aca="false">'04'!A71</f>
        <v>4</v>
      </c>
      <c r="B71" s="290" t="str">
        <f aca="false">'04'!B71</f>
        <v>Phạm Thành Phần</v>
      </c>
      <c r="C71" s="292" t="n">
        <f aca="false">D71+E71</f>
        <v>33450103</v>
      </c>
      <c r="D71" s="293" t="n">
        <f aca="false">26517117-73000</f>
        <v>26444117</v>
      </c>
      <c r="E71" s="293" t="n">
        <v>7005986</v>
      </c>
      <c r="F71" s="293"/>
      <c r="G71" s="293"/>
      <c r="H71" s="292" t="n">
        <f aca="false">I71+Q71+R71+S71</f>
        <v>33450103</v>
      </c>
      <c r="I71" s="292" t="n">
        <f aca="false">SUM(J71,N71:P71)</f>
        <v>10884396</v>
      </c>
      <c r="J71" s="292" t="n">
        <f aca="false">SUM(K71:M71)</f>
        <v>1775377</v>
      </c>
      <c r="K71" s="293" t="n">
        <v>1474925</v>
      </c>
      <c r="L71" s="293" t="n">
        <v>291227</v>
      </c>
      <c r="M71" s="293" t="n">
        <v>9225</v>
      </c>
      <c r="N71" s="293" t="n">
        <v>9109019</v>
      </c>
      <c r="O71" s="293"/>
      <c r="P71" s="293"/>
      <c r="Q71" s="293" t="n">
        <v>19565617</v>
      </c>
      <c r="R71" s="293" t="n">
        <v>3000090</v>
      </c>
      <c r="S71" s="293"/>
      <c r="T71" s="285" t="n">
        <f aca="false">SUM(N71:S71)</f>
        <v>31674726</v>
      </c>
      <c r="U71" s="286" t="n">
        <f aca="false">IF(I71&lt;&gt;0,J71/I71,"")</f>
        <v>0.163112128592161</v>
      </c>
    </row>
    <row r="72" s="23" customFormat="true" ht="15.75" hidden="false" customHeight="true" outlineLevel="0" collapsed="false">
      <c r="A72" s="289" t="n">
        <f aca="false">'04'!A72</f>
        <v>5</v>
      </c>
      <c r="B72" s="290" t="str">
        <f aca="false">'04'!B72</f>
        <v>Nguyễn Minh Nhựt</v>
      </c>
      <c r="C72" s="292" t="n">
        <f aca="false">D72+E72</f>
        <v>16655743</v>
      </c>
      <c r="D72" s="293" t="n">
        <f aca="false">16512700-4431518</f>
        <v>12081182</v>
      </c>
      <c r="E72" s="293" t="n">
        <v>4574561</v>
      </c>
      <c r="F72" s="293"/>
      <c r="G72" s="293"/>
      <c r="H72" s="292" t="n">
        <f aca="false">I72+Q72+R72+S72</f>
        <v>16655743</v>
      </c>
      <c r="I72" s="292" t="n">
        <f aca="false">SUM(J72,N72:P72)</f>
        <v>11486941</v>
      </c>
      <c r="J72" s="292" t="n">
        <f aca="false">SUM(K72:M72)</f>
        <v>522560</v>
      </c>
      <c r="K72" s="293" t="n">
        <v>378219</v>
      </c>
      <c r="L72" s="293" t="n">
        <v>144341</v>
      </c>
      <c r="M72" s="293"/>
      <c r="N72" s="293" t="n">
        <v>10964381</v>
      </c>
      <c r="O72" s="293"/>
      <c r="P72" s="293"/>
      <c r="Q72" s="293" t="n">
        <v>5168802</v>
      </c>
      <c r="R72" s="293"/>
      <c r="S72" s="293"/>
      <c r="T72" s="285" t="n">
        <f aca="false">SUM(N72:S72)</f>
        <v>16133183</v>
      </c>
      <c r="U72" s="286" t="n">
        <f aca="false">IF(I72&lt;&gt;0,J72/I72,"")</f>
        <v>0.0454916587453527</v>
      </c>
    </row>
    <row r="73" s="23" customFormat="true" ht="15.75" hidden="false" customHeight="true" outlineLevel="0" collapsed="false">
      <c r="A73" s="289" t="n">
        <f aca="false">'04'!A73</f>
        <v>6</v>
      </c>
      <c r="B73" s="290" t="str">
        <f aca="false">'04'!B73</f>
        <v>Võ Văn Sơn</v>
      </c>
      <c r="C73" s="292" t="n">
        <f aca="false">D73+E73</f>
        <v>12578528</v>
      </c>
      <c r="D73" s="293" t="n">
        <f aca="false">13623860-3756000</f>
        <v>9867860</v>
      </c>
      <c r="E73" s="293" t="n">
        <v>2710668</v>
      </c>
      <c r="F73" s="293" t="n">
        <v>893000</v>
      </c>
      <c r="G73" s="293"/>
      <c r="H73" s="292" t="n">
        <f aca="false">I73+Q73+R73+S73</f>
        <v>11685528</v>
      </c>
      <c r="I73" s="292" t="n">
        <f aca="false">SUM(J73,N73:P73)</f>
        <v>5869489</v>
      </c>
      <c r="J73" s="292" t="n">
        <f aca="false">SUM(K73:M73)</f>
        <v>780961</v>
      </c>
      <c r="K73" s="293" t="n">
        <v>636796</v>
      </c>
      <c r="L73" s="293" t="n">
        <v>144165</v>
      </c>
      <c r="M73" s="293"/>
      <c r="N73" s="293" t="n">
        <v>5088528</v>
      </c>
      <c r="O73" s="293"/>
      <c r="P73" s="293"/>
      <c r="Q73" s="293" t="n">
        <v>5310039</v>
      </c>
      <c r="R73" s="293" t="n">
        <v>506000</v>
      </c>
      <c r="S73" s="293"/>
      <c r="T73" s="285" t="n">
        <f aca="false">SUM(N73:S73)</f>
        <v>10904567</v>
      </c>
      <c r="U73" s="286" t="n">
        <f aca="false">IF(I73&lt;&gt;0,J73/I73,"")</f>
        <v>0.133054342550093</v>
      </c>
    </row>
    <row r="74" s="23" customFormat="true" ht="15.75" hidden="false" customHeight="true" outlineLevel="0" collapsed="false">
      <c r="A74" s="289" t="n">
        <f aca="false">'04'!A74</f>
        <v>7</v>
      </c>
      <c r="B74" s="290" t="str">
        <f aca="false">'04'!B74</f>
        <v>Trương Thành Út</v>
      </c>
      <c r="C74" s="292" t="n">
        <f aca="false">D74+E74</f>
        <v>16310</v>
      </c>
      <c r="D74" s="293" t="n">
        <v>0</v>
      </c>
      <c r="E74" s="293" t="n">
        <v>16310</v>
      </c>
      <c r="F74" s="293"/>
      <c r="G74" s="293"/>
      <c r="H74" s="292" t="n">
        <f aca="false">I74+Q74+R74+S74</f>
        <v>16310</v>
      </c>
      <c r="I74" s="292" t="n">
        <f aca="false">SUM(J74,N74:P74)</f>
        <v>16310</v>
      </c>
      <c r="J74" s="292" t="n">
        <f aca="false">SUM(K74:M74)</f>
        <v>16310</v>
      </c>
      <c r="K74" s="293" t="n">
        <v>16310</v>
      </c>
      <c r="L74" s="293"/>
      <c r="M74" s="293"/>
      <c r="N74" s="293" t="n">
        <v>0</v>
      </c>
      <c r="O74" s="293"/>
      <c r="P74" s="293"/>
      <c r="Q74" s="293" t="n">
        <v>0</v>
      </c>
      <c r="R74" s="293"/>
      <c r="S74" s="293"/>
      <c r="T74" s="285" t="n">
        <f aca="false">SUM(N74:S74)</f>
        <v>0</v>
      </c>
      <c r="U74" s="286" t="n">
        <f aca="false">IF(I74&lt;&gt;0,J74/I74,"")</f>
        <v>1</v>
      </c>
    </row>
    <row r="75" s="23" customFormat="true" ht="15.75" hidden="false" customHeight="false" outlineLevel="0" collapsed="false">
      <c r="A75" s="289" t="n">
        <f aca="false">'04'!A75</f>
        <v>8</v>
      </c>
      <c r="B75" s="290" t="str">
        <f aca="false">'04'!B75</f>
        <v>Phạm Văn Dũng</v>
      </c>
      <c r="C75" s="292" t="n">
        <f aca="false">D75+E75</f>
        <v>18345895</v>
      </c>
      <c r="D75" s="293" t="n">
        <v>13745243</v>
      </c>
      <c r="E75" s="293" t="n">
        <v>4600652</v>
      </c>
      <c r="F75" s="293" t="n">
        <v>111155</v>
      </c>
      <c r="G75" s="293"/>
      <c r="H75" s="292" t="n">
        <f aca="false">I75+Q75+R75+S75</f>
        <v>18234740</v>
      </c>
      <c r="I75" s="292" t="n">
        <f aca="false">SUM(J75,N75:P75)</f>
        <v>6355441</v>
      </c>
      <c r="J75" s="292" t="n">
        <f aca="false">SUM(K75:M75)</f>
        <v>2612891</v>
      </c>
      <c r="K75" s="293" t="n">
        <v>2568288</v>
      </c>
      <c r="L75" s="293" t="n">
        <v>44603</v>
      </c>
      <c r="M75" s="293"/>
      <c r="N75" s="293" t="n">
        <v>3742550</v>
      </c>
      <c r="O75" s="293"/>
      <c r="P75" s="293"/>
      <c r="Q75" s="293" t="n">
        <v>10041028</v>
      </c>
      <c r="R75" s="293" t="n">
        <v>1838271</v>
      </c>
      <c r="S75" s="293"/>
      <c r="T75" s="285" t="n">
        <f aca="false">SUM(N75:S75)</f>
        <v>15621849</v>
      </c>
      <c r="U75" s="286" t="n">
        <f aca="false">IF(I75&lt;&gt;0,J75/I75,"")</f>
        <v>0.411126623628478</v>
      </c>
    </row>
    <row r="76" s="23" customFormat="true" ht="15.75" hidden="false" customHeight="true" outlineLevel="0" collapsed="false">
      <c r="A76" s="287" t="str">
        <f aca="false">'04'!A76</f>
        <v>…</v>
      </c>
      <c r="B76" s="288" t="str">
        <f aca="false">'04'!B76</f>
        <v>….</v>
      </c>
      <c r="C76" s="285" t="n">
        <f aca="false">D76+E76</f>
        <v>0</v>
      </c>
      <c r="D76" s="194"/>
      <c r="E76" s="194"/>
      <c r="F76" s="194"/>
      <c r="G76" s="194"/>
      <c r="H76" s="285" t="n">
        <f aca="false">I76+Q76+R76+S76</f>
        <v>0</v>
      </c>
      <c r="I76" s="285" t="n">
        <f aca="false">SUM(J76,N76:P76)</f>
        <v>0</v>
      </c>
      <c r="J76" s="285" t="n">
        <f aca="false">SUM(K76:M76)</f>
        <v>0</v>
      </c>
      <c r="K76" s="194"/>
      <c r="L76" s="194"/>
      <c r="M76" s="194"/>
      <c r="N76" s="194"/>
      <c r="O76" s="194"/>
      <c r="P76" s="194"/>
      <c r="Q76" s="194"/>
      <c r="R76" s="194"/>
      <c r="S76" s="194"/>
      <c r="T76" s="285" t="n">
        <f aca="false">SUM(N76:S76)</f>
        <v>0</v>
      </c>
      <c r="U76" s="286" t="str">
        <f aca="false">IF(I76&lt;&gt;0,J76/I76,"")</f>
        <v/>
      </c>
    </row>
    <row r="77" s="23" customFormat="true" ht="15.75" hidden="false" customHeight="false" outlineLevel="0" collapsed="false">
      <c r="A77" s="287" t="str">
        <f aca="false">'04'!A77</f>
        <v>VIII</v>
      </c>
      <c r="B77" s="288" t="str">
        <f aca="false">'04'!B77</f>
        <v>H Tháp Mười</v>
      </c>
      <c r="C77" s="285" t="n">
        <f aca="false">SUM(C78:C84)</f>
        <v>96895961</v>
      </c>
      <c r="D77" s="285" t="n">
        <f aca="false">SUM(D78:D84)</f>
        <v>66930842</v>
      </c>
      <c r="E77" s="285" t="n">
        <f aca="false">SUM(E78:E84)</f>
        <v>29965119</v>
      </c>
      <c r="F77" s="285" t="n">
        <f aca="false">SUM(F78:F84)</f>
        <v>2215269</v>
      </c>
      <c r="G77" s="285" t="n">
        <f aca="false">SUM(G78:G84)</f>
        <v>0</v>
      </c>
      <c r="H77" s="285" t="n">
        <f aca="false">I77+Q77+R77+S77</f>
        <v>94680692</v>
      </c>
      <c r="I77" s="285" t="n">
        <f aca="false">SUM(J77,N77:P77)</f>
        <v>69156126</v>
      </c>
      <c r="J77" s="285" t="n">
        <f aca="false">SUM(K77:M77)</f>
        <v>9828963</v>
      </c>
      <c r="K77" s="285" t="n">
        <f aca="false">SUM(K78:K84)</f>
        <v>7863283</v>
      </c>
      <c r="L77" s="285" t="n">
        <f aca="false">SUM(L78:L84)</f>
        <v>1965680</v>
      </c>
      <c r="M77" s="285" t="n">
        <f aca="false">SUM(M78:M84)</f>
        <v>0</v>
      </c>
      <c r="N77" s="285" t="n">
        <f aca="false">SUM(N78:N84)</f>
        <v>59284942</v>
      </c>
      <c r="O77" s="285" t="n">
        <f aca="false">SUM(O78:O84)</f>
        <v>42221</v>
      </c>
      <c r="P77" s="285" t="n">
        <f aca="false">SUM(P78:P84)</f>
        <v>0</v>
      </c>
      <c r="Q77" s="285" t="n">
        <f aca="false">SUM(Q78:Q84)</f>
        <v>25524566</v>
      </c>
      <c r="R77" s="285" t="n">
        <f aca="false">SUM(R78:R84)</f>
        <v>0</v>
      </c>
      <c r="S77" s="285" t="n">
        <f aca="false">SUM(S78:S84)</f>
        <v>0</v>
      </c>
      <c r="T77" s="285" t="n">
        <f aca="false">SUM(N77:S77)</f>
        <v>84851729</v>
      </c>
      <c r="U77" s="286" t="n">
        <f aca="false">IF(I77&lt;&gt;0,J77/I77,"")</f>
        <v>0.142127148649131</v>
      </c>
    </row>
    <row r="78" s="23" customFormat="true" ht="15.75" hidden="false" customHeight="false" outlineLevel="0" collapsed="false">
      <c r="A78" s="289" t="str">
        <f aca="false">'04'!A78</f>
        <v>1</v>
      </c>
      <c r="B78" s="290" t="str">
        <f aca="false">'04'!B78</f>
        <v>Võ Hoàng Long</v>
      </c>
      <c r="C78" s="292" t="n">
        <f aca="false">D78+E78</f>
        <v>1296333</v>
      </c>
      <c r="D78" s="293" t="n">
        <v>1245307</v>
      </c>
      <c r="E78" s="293" t="n">
        <v>51026</v>
      </c>
      <c r="F78" s="293" t="n">
        <v>0</v>
      </c>
      <c r="G78" s="293"/>
      <c r="H78" s="292" t="n">
        <f aca="false">I78+Q78+R78+S78</f>
        <v>1296333</v>
      </c>
      <c r="I78" s="292" t="n">
        <f aca="false">SUM(J78,N78:P78)</f>
        <v>872276</v>
      </c>
      <c r="J78" s="292" t="n">
        <f aca="false">SUM(K78:M78)</f>
        <v>298357</v>
      </c>
      <c r="K78" s="293" t="n">
        <v>298357</v>
      </c>
      <c r="L78" s="293" t="n">
        <v>0</v>
      </c>
      <c r="M78" s="293" t="n">
        <v>0</v>
      </c>
      <c r="N78" s="293" t="n">
        <v>573918</v>
      </c>
      <c r="O78" s="293" t="n">
        <v>1</v>
      </c>
      <c r="P78" s="293" t="n">
        <v>0</v>
      </c>
      <c r="Q78" s="293" t="n">
        <v>424057</v>
      </c>
      <c r="R78" s="293" t="n">
        <v>0</v>
      </c>
      <c r="S78" s="293" t="n">
        <v>0</v>
      </c>
      <c r="T78" s="285" t="n">
        <f aca="false">SUM(N78:S78)</f>
        <v>997976</v>
      </c>
      <c r="U78" s="286" t="n">
        <f aca="false">IF(I78&lt;&gt;0,J78/I78,"")</f>
        <v>0.342044261220073</v>
      </c>
    </row>
    <row r="79" s="23" customFormat="true" ht="15.75" hidden="false" customHeight="false" outlineLevel="0" collapsed="false">
      <c r="A79" s="289" t="str">
        <f aca="false">'04'!A79</f>
        <v>2</v>
      </c>
      <c r="B79" s="290" t="str">
        <f aca="false">'04'!B79</f>
        <v>Trần Bửu Bé Tư</v>
      </c>
      <c r="C79" s="292" t="n">
        <f aca="false">D79+E79</f>
        <v>24783124</v>
      </c>
      <c r="D79" s="293" t="n">
        <v>16367310</v>
      </c>
      <c r="E79" s="293" t="n">
        <v>8415814</v>
      </c>
      <c r="F79" s="293" t="n">
        <v>11840</v>
      </c>
      <c r="G79" s="293"/>
      <c r="H79" s="292" t="n">
        <f aca="false">I79+Q79+R79+S79</f>
        <v>24771284</v>
      </c>
      <c r="I79" s="292" t="n">
        <f aca="false">SUM(J79,N79:P79)</f>
        <v>15987376</v>
      </c>
      <c r="J79" s="292" t="n">
        <f aca="false">SUM(K79:M79)</f>
        <v>1508278</v>
      </c>
      <c r="K79" s="293" t="n">
        <v>1507978</v>
      </c>
      <c r="L79" s="293" t="n">
        <v>300</v>
      </c>
      <c r="M79" s="293"/>
      <c r="N79" s="293" t="n">
        <v>14479098</v>
      </c>
      <c r="O79" s="293"/>
      <c r="P79" s="293"/>
      <c r="Q79" s="293" t="n">
        <v>8783908</v>
      </c>
      <c r="R79" s="293"/>
      <c r="S79" s="293"/>
      <c r="T79" s="285" t="n">
        <f aca="false">SUM(N79:S79)</f>
        <v>23263006</v>
      </c>
      <c r="U79" s="286" t="n">
        <f aca="false">IF(I79&lt;&gt;0,J79/I79,"")</f>
        <v>0.0943418106886333</v>
      </c>
    </row>
    <row r="80" s="23" customFormat="true" ht="15.75" hidden="false" customHeight="false" outlineLevel="0" collapsed="false">
      <c r="A80" s="289" t="str">
        <f aca="false">'04'!A80</f>
        <v>3</v>
      </c>
      <c r="B80" s="290" t="s">
        <v>263</v>
      </c>
      <c r="C80" s="292" t="n">
        <f aca="false">D80+E80</f>
        <v>20097432</v>
      </c>
      <c r="D80" s="293" t="n">
        <v>9875995</v>
      </c>
      <c r="E80" s="293" t="n">
        <v>10221437</v>
      </c>
      <c r="F80" s="293" t="n">
        <v>2042189</v>
      </c>
      <c r="G80" s="293"/>
      <c r="H80" s="292" t="n">
        <f aca="false">I80+Q80+R80+S80</f>
        <v>18055243</v>
      </c>
      <c r="I80" s="292" t="n">
        <f aca="false">SUM(J80,N80:P80)</f>
        <v>12828998</v>
      </c>
      <c r="J80" s="292" t="n">
        <f aca="false">SUM(K80:M80)</f>
        <v>1990965</v>
      </c>
      <c r="K80" s="293" t="n">
        <v>1920165</v>
      </c>
      <c r="L80" s="293" t="n">
        <v>70800</v>
      </c>
      <c r="M80" s="293"/>
      <c r="N80" s="293" t="n">
        <v>10838033</v>
      </c>
      <c r="O80" s="293"/>
      <c r="P80" s="293"/>
      <c r="Q80" s="293" t="n">
        <v>5226245</v>
      </c>
      <c r="R80" s="293"/>
      <c r="S80" s="293"/>
      <c r="T80" s="285" t="n">
        <f aca="false">SUM(N80:S80)</f>
        <v>16064278</v>
      </c>
      <c r="U80" s="286" t="n">
        <f aca="false">IF(I80&lt;&gt;0,J80/I80,"")</f>
        <v>0.155192556737479</v>
      </c>
    </row>
    <row r="81" s="23" customFormat="true" ht="15.75" hidden="false" customHeight="false" outlineLevel="0" collapsed="false">
      <c r="A81" s="289" t="str">
        <f aca="false">'04'!A81</f>
        <v>4</v>
      </c>
      <c r="B81" s="290" t="s">
        <v>262</v>
      </c>
      <c r="C81" s="292" t="n">
        <f aca="false">D81+E81</f>
        <v>8171927</v>
      </c>
      <c r="D81" s="293" t="n">
        <v>7060216</v>
      </c>
      <c r="E81" s="293" t="n">
        <v>1111711</v>
      </c>
      <c r="F81" s="293" t="n">
        <v>0</v>
      </c>
      <c r="G81" s="293"/>
      <c r="H81" s="292" t="n">
        <f aca="false">I81+Q81+R81+S81</f>
        <v>8171927</v>
      </c>
      <c r="I81" s="292" t="n">
        <f aca="false">SUM(J81,N81:P81)</f>
        <v>4132394</v>
      </c>
      <c r="J81" s="292" t="n">
        <f aca="false">SUM(K81:M81)</f>
        <v>1150985</v>
      </c>
      <c r="K81" s="293" t="n">
        <v>1150985</v>
      </c>
      <c r="L81" s="293" t="n">
        <v>0</v>
      </c>
      <c r="M81" s="293"/>
      <c r="N81" s="293" t="n">
        <v>2939189</v>
      </c>
      <c r="O81" s="293" t="n">
        <v>42220</v>
      </c>
      <c r="P81" s="293"/>
      <c r="Q81" s="293" t="n">
        <v>4039533</v>
      </c>
      <c r="R81" s="293"/>
      <c r="S81" s="293"/>
      <c r="T81" s="285" t="n">
        <f aca="false">SUM(N81:S81)</f>
        <v>7020942</v>
      </c>
      <c r="U81" s="286" t="n">
        <f aca="false">IF(I81&lt;&gt;0,J81/I81,"")</f>
        <v>0.278527410503452</v>
      </c>
    </row>
    <row r="82" s="23" customFormat="true" ht="15.75" hidden="false" customHeight="false" outlineLevel="0" collapsed="false">
      <c r="A82" s="289" t="str">
        <f aca="false">'04'!A82</f>
        <v>5</v>
      </c>
      <c r="B82" s="290" t="str">
        <f aca="false">'04'!B82</f>
        <v>Võ Y Khoa</v>
      </c>
      <c r="C82" s="292" t="n">
        <f aca="false">D82+E82</f>
        <v>14108919</v>
      </c>
      <c r="D82" s="293" t="n">
        <v>9928650</v>
      </c>
      <c r="E82" s="293" t="n">
        <v>4180269</v>
      </c>
      <c r="F82" s="293" t="n">
        <v>161240</v>
      </c>
      <c r="G82" s="293"/>
      <c r="H82" s="292" t="n">
        <f aca="false">I82+Q82+R82+S82</f>
        <v>13947679</v>
      </c>
      <c r="I82" s="292" t="n">
        <f aca="false">SUM(J82,N82:P82)</f>
        <v>10421813</v>
      </c>
      <c r="J82" s="292" t="n">
        <f aca="false">SUM(K82:M82)</f>
        <v>2861437</v>
      </c>
      <c r="K82" s="293" t="n">
        <v>1046857</v>
      </c>
      <c r="L82" s="293" t="n">
        <v>1814580</v>
      </c>
      <c r="M82" s="293"/>
      <c r="N82" s="293" t="n">
        <v>7560376</v>
      </c>
      <c r="O82" s="293"/>
      <c r="P82" s="293"/>
      <c r="Q82" s="293" t="n">
        <v>3525866</v>
      </c>
      <c r="R82" s="293"/>
      <c r="S82" s="293"/>
      <c r="T82" s="285" t="n">
        <f aca="false">SUM(N82:S82)</f>
        <v>11086242</v>
      </c>
      <c r="U82" s="286" t="n">
        <f aca="false">IF(I82&lt;&gt;0,J82/I82,"")</f>
        <v>0.274562305042318</v>
      </c>
    </row>
    <row r="83" s="23" customFormat="true" ht="15.75" hidden="false" customHeight="false" outlineLevel="0" collapsed="false">
      <c r="A83" s="289" t="str">
        <f aca="false">'04'!A83</f>
        <v>6</v>
      </c>
      <c r="B83" s="290" t="str">
        <f aca="false">'04'!B83</f>
        <v>Nguyễn Thành Trung</v>
      </c>
      <c r="C83" s="292" t="n">
        <f aca="false">D83+E83</f>
        <v>28438226</v>
      </c>
      <c r="D83" s="293" t="n">
        <v>22453364</v>
      </c>
      <c r="E83" s="293" t="n">
        <v>5984862</v>
      </c>
      <c r="F83" s="293" t="n">
        <v>0</v>
      </c>
      <c r="G83" s="293"/>
      <c r="H83" s="292" t="n">
        <f aca="false">I83+Q83+R83+S83</f>
        <v>28438226</v>
      </c>
      <c r="I83" s="292" t="n">
        <f aca="false">SUM(J83,N83:P83)</f>
        <v>24913269</v>
      </c>
      <c r="J83" s="292" t="n">
        <f aca="false">SUM(K83:M83)</f>
        <v>2018941</v>
      </c>
      <c r="K83" s="293" t="n">
        <v>1938941</v>
      </c>
      <c r="L83" s="293" t="n">
        <v>80000</v>
      </c>
      <c r="M83" s="293" t="n">
        <v>0</v>
      </c>
      <c r="N83" s="293" t="n">
        <v>22894328</v>
      </c>
      <c r="O83" s="293" t="n">
        <v>0</v>
      </c>
      <c r="P83" s="293" t="n">
        <v>0</v>
      </c>
      <c r="Q83" s="293" t="n">
        <v>3524957</v>
      </c>
      <c r="R83" s="293" t="n">
        <v>0</v>
      </c>
      <c r="S83" s="293" t="n">
        <v>0</v>
      </c>
      <c r="T83" s="285" t="n">
        <f aca="false">SUM(N83:S83)</f>
        <v>26419285</v>
      </c>
      <c r="U83" s="286" t="n">
        <f aca="false">IF(I83&lt;&gt;0,J83/I83,"")</f>
        <v>0.0810387829874915</v>
      </c>
    </row>
    <row r="84" s="23" customFormat="true" ht="15.75" hidden="false" customHeight="false" outlineLevel="0" collapsed="false">
      <c r="A84" s="287" t="str">
        <f aca="false">'04'!A84</f>
        <v>…</v>
      </c>
      <c r="B84" s="288" t="n">
        <f aca="false">'04'!B84</f>
        <v>0</v>
      </c>
      <c r="C84" s="285"/>
      <c r="D84" s="194"/>
      <c r="E84" s="294"/>
      <c r="F84" s="194"/>
      <c r="G84" s="194"/>
      <c r="H84" s="285"/>
      <c r="I84" s="285"/>
      <c r="J84" s="285"/>
      <c r="K84" s="194"/>
      <c r="L84" s="194"/>
      <c r="M84" s="194"/>
      <c r="N84" s="194"/>
      <c r="O84" s="194"/>
      <c r="P84" s="194"/>
      <c r="Q84" s="194"/>
      <c r="R84" s="194"/>
      <c r="S84" s="194"/>
      <c r="T84" s="285" t="n">
        <f aca="false">SUM(N84:S84)</f>
        <v>0</v>
      </c>
      <c r="U84" s="286" t="str">
        <f aca="false">IF(I84&lt;&gt;0,J84/I84,"")</f>
        <v/>
      </c>
    </row>
    <row r="85" s="52" customFormat="true" ht="15.75" hidden="false" customHeight="true" outlineLevel="0" collapsed="false">
      <c r="A85" s="287" t="str">
        <f aca="false">'04'!A85</f>
        <v>IX</v>
      </c>
      <c r="B85" s="288" t="str">
        <f aca="false">'04'!B85</f>
        <v>H Châu Thành</v>
      </c>
      <c r="C85" s="285" t="n">
        <f aca="false">SUM(C86:C92)</f>
        <v>87532722</v>
      </c>
      <c r="D85" s="285" t="n">
        <f aca="false">SUM(D86:D92)</f>
        <v>68579442</v>
      </c>
      <c r="E85" s="285" t="n">
        <f aca="false">SUM(E86:E92)</f>
        <v>18953280</v>
      </c>
      <c r="F85" s="285" t="n">
        <f aca="false">SUM(F86:F92)</f>
        <v>69201</v>
      </c>
      <c r="G85" s="285" t="n">
        <f aca="false">SUM(G86:G92)</f>
        <v>0</v>
      </c>
      <c r="H85" s="285" t="n">
        <f aca="false">I85+Q85+R85+S85</f>
        <v>87463521</v>
      </c>
      <c r="I85" s="285" t="n">
        <f aca="false">SUM(J85,N85:P85)</f>
        <v>45157969</v>
      </c>
      <c r="J85" s="285" t="n">
        <f aca="false">SUM(K85:M85)</f>
        <v>8612955</v>
      </c>
      <c r="K85" s="285" t="n">
        <f aca="false">SUM(K86:K92)</f>
        <v>5980804</v>
      </c>
      <c r="L85" s="285" t="n">
        <f aca="false">SUM(L86:L92)</f>
        <v>2632151</v>
      </c>
      <c r="M85" s="285" t="n">
        <f aca="false">SUM(M86:M92)</f>
        <v>0</v>
      </c>
      <c r="N85" s="285" t="n">
        <f aca="false">SUM(N86:N92)</f>
        <v>36485014</v>
      </c>
      <c r="O85" s="285" t="n">
        <f aca="false">SUM(O86:O92)</f>
        <v>60000</v>
      </c>
      <c r="P85" s="285" t="n">
        <f aca="false">SUM(P86:P92)</f>
        <v>0</v>
      </c>
      <c r="Q85" s="285" t="n">
        <f aca="false">SUM(Q86:Q92)</f>
        <v>42128961</v>
      </c>
      <c r="R85" s="285" t="n">
        <f aca="false">SUM(R86:R92)</f>
        <v>122982</v>
      </c>
      <c r="S85" s="285" t="n">
        <f aca="false">SUM(S86:S92)</f>
        <v>53609</v>
      </c>
      <c r="T85" s="285" t="n">
        <f aca="false">SUM(N85:S85)</f>
        <v>78850566</v>
      </c>
      <c r="U85" s="286" t="n">
        <f aca="false">IF(I85&lt;&gt;0,J85/I85,"")</f>
        <v>0.190729459068454</v>
      </c>
    </row>
    <row r="86" s="23" customFormat="true" ht="15.75" hidden="false" customHeight="true" outlineLevel="0" collapsed="false">
      <c r="A86" s="289" t="str">
        <f aca="false">'04'!A86</f>
        <v>1</v>
      </c>
      <c r="B86" s="290" t="str">
        <f aca="false">'04'!B86</f>
        <v>Nguyễn Tấn Thái</v>
      </c>
      <c r="C86" s="292" t="n">
        <f aca="false">D86+E86</f>
        <v>23045217</v>
      </c>
      <c r="D86" s="293" t="n">
        <v>16897301</v>
      </c>
      <c r="E86" s="293" t="n">
        <v>6147916</v>
      </c>
      <c r="F86" s="293" t="n">
        <v>34000</v>
      </c>
      <c r="G86" s="293"/>
      <c r="H86" s="292" t="n">
        <f aca="false">I86+Q86+R86+S86</f>
        <v>23011217</v>
      </c>
      <c r="I86" s="292" t="n">
        <f aca="false">SUM(J86,N86:P86)</f>
        <v>11306664</v>
      </c>
      <c r="J86" s="292" t="n">
        <f aca="false">SUM(K86:M86)</f>
        <v>958197</v>
      </c>
      <c r="K86" s="293" t="n">
        <v>912212</v>
      </c>
      <c r="L86" s="293" t="n">
        <v>45985</v>
      </c>
      <c r="M86" s="293"/>
      <c r="N86" s="293" t="n">
        <v>10348467</v>
      </c>
      <c r="O86" s="293"/>
      <c r="P86" s="293"/>
      <c r="Q86" s="293" t="n">
        <v>11704553</v>
      </c>
      <c r="R86" s="293"/>
      <c r="S86" s="293"/>
      <c r="T86" s="285" t="n">
        <f aca="false">SUM(N86:S86)</f>
        <v>22053020</v>
      </c>
      <c r="U86" s="286" t="n">
        <f aca="false">IF(I86&lt;&gt;0,J86/I86,"")</f>
        <v>0.0847462169212776</v>
      </c>
    </row>
    <row r="87" s="23" customFormat="true" ht="15.75" hidden="false" customHeight="true" outlineLevel="0" collapsed="false">
      <c r="A87" s="289" t="str">
        <f aca="false">'04'!A87</f>
        <v>2</v>
      </c>
      <c r="B87" s="290" t="str">
        <f aca="false">'04'!B87</f>
        <v>Lê Thanh Giang</v>
      </c>
      <c r="C87" s="292" t="n">
        <f aca="false">D87+E87</f>
        <v>2400</v>
      </c>
      <c r="D87" s="293"/>
      <c r="E87" s="293" t="n">
        <v>2400</v>
      </c>
      <c r="F87" s="293"/>
      <c r="G87" s="293"/>
      <c r="H87" s="292" t="n">
        <f aca="false">I87+Q87+R87+S87</f>
        <v>2400</v>
      </c>
      <c r="I87" s="292" t="n">
        <f aca="false">SUM(J87,N87:P87)</f>
        <v>2400</v>
      </c>
      <c r="J87" s="292" t="n">
        <f aca="false">SUM(K87:M87)</f>
        <v>2400</v>
      </c>
      <c r="K87" s="293" t="n">
        <v>2400</v>
      </c>
      <c r="L87" s="293" t="n">
        <v>0</v>
      </c>
      <c r="M87" s="293"/>
      <c r="N87" s="293"/>
      <c r="O87" s="293"/>
      <c r="P87" s="293"/>
      <c r="Q87" s="293" t="n">
        <v>0</v>
      </c>
      <c r="R87" s="293"/>
      <c r="S87" s="293"/>
      <c r="T87" s="285" t="n">
        <f aca="false">SUM(N87:S87)</f>
        <v>0</v>
      </c>
      <c r="U87" s="286" t="n">
        <f aca="false">IF(I87&lt;&gt;0,J87/I87,"")</f>
        <v>1</v>
      </c>
    </row>
    <row r="88" s="23" customFormat="true" ht="15.75" hidden="false" customHeight="true" outlineLevel="0" collapsed="false">
      <c r="A88" s="289" t="str">
        <f aca="false">'04'!A88</f>
        <v>3</v>
      </c>
      <c r="B88" s="290" t="str">
        <f aca="false">'04'!B88</f>
        <v>Võ Hồng Đào</v>
      </c>
      <c r="C88" s="292" t="n">
        <f aca="false">D88+E88</f>
        <v>21543509</v>
      </c>
      <c r="D88" s="293" t="n">
        <v>18700497</v>
      </c>
      <c r="E88" s="293" t="n">
        <v>2843012</v>
      </c>
      <c r="F88" s="293" t="n">
        <v>200</v>
      </c>
      <c r="G88" s="293"/>
      <c r="H88" s="292" t="n">
        <f aca="false">I88+Q88+R88+S88</f>
        <v>21543309</v>
      </c>
      <c r="I88" s="292" t="n">
        <f aca="false">SUM(J88,N88:P88)</f>
        <v>9678691</v>
      </c>
      <c r="J88" s="292" t="n">
        <f aca="false">SUM(K88:M88)</f>
        <v>3790462</v>
      </c>
      <c r="K88" s="293" t="n">
        <v>1918936</v>
      </c>
      <c r="L88" s="293" t="n">
        <v>1871526</v>
      </c>
      <c r="M88" s="293"/>
      <c r="N88" s="293" t="n">
        <v>5888229</v>
      </c>
      <c r="O88" s="293"/>
      <c r="P88" s="293"/>
      <c r="Q88" s="293" t="n">
        <v>11864618</v>
      </c>
      <c r="R88" s="293"/>
      <c r="S88" s="293"/>
      <c r="T88" s="285" t="n">
        <f aca="false">SUM(N88:S88)</f>
        <v>17752847</v>
      </c>
      <c r="U88" s="286" t="n">
        <f aca="false">IF(I88&lt;&gt;0,J88/I88,"")</f>
        <v>0.391629611896898</v>
      </c>
    </row>
    <row r="89" s="23" customFormat="true" ht="15.75" hidden="false" customHeight="true" outlineLevel="0" collapsed="false">
      <c r="A89" s="289" t="str">
        <f aca="false">'04'!A89</f>
        <v>4</v>
      </c>
      <c r="B89" s="290" t="str">
        <f aca="false">'04'!B89</f>
        <v>Phạm Minh Phúc</v>
      </c>
      <c r="C89" s="292" t="n">
        <f aca="false">D89+E89</f>
        <v>26644730</v>
      </c>
      <c r="D89" s="293" t="n">
        <v>18796473</v>
      </c>
      <c r="E89" s="293" t="n">
        <v>7848257</v>
      </c>
      <c r="F89" s="293" t="n">
        <v>25400</v>
      </c>
      <c r="G89" s="293"/>
      <c r="H89" s="292" t="n">
        <f aca="false">I89+Q89+R89+S89</f>
        <v>26619330</v>
      </c>
      <c r="I89" s="292" t="n">
        <f aca="false">SUM(J89,N89:P89)</f>
        <v>14873841</v>
      </c>
      <c r="J89" s="292" t="n">
        <f aca="false">SUM(K89:M89)</f>
        <v>3194325</v>
      </c>
      <c r="K89" s="293" t="n">
        <v>2618535</v>
      </c>
      <c r="L89" s="293" t="n">
        <v>575790</v>
      </c>
      <c r="M89" s="293"/>
      <c r="N89" s="293" t="n">
        <v>11619516</v>
      </c>
      <c r="O89" s="293" t="n">
        <v>60000</v>
      </c>
      <c r="P89" s="293"/>
      <c r="Q89" s="293" t="n">
        <v>11568898</v>
      </c>
      <c r="R89" s="293" t="n">
        <v>122982</v>
      </c>
      <c r="S89" s="293" t="n">
        <v>53609</v>
      </c>
      <c r="T89" s="285" t="n">
        <f aca="false">SUM(N89:S89)</f>
        <v>23425005</v>
      </c>
      <c r="U89" s="286" t="n">
        <f aca="false">IF(I89&lt;&gt;0,J89/I89,"")</f>
        <v>0.21476127114711</v>
      </c>
    </row>
    <row r="90" s="23" customFormat="true" ht="15.75" hidden="false" customHeight="true" outlineLevel="0" collapsed="false">
      <c r="A90" s="289" t="str">
        <f aca="false">'04'!A90</f>
        <v>5</v>
      </c>
      <c r="B90" s="290" t="str">
        <f aca="false">'04'!B90</f>
        <v>Huỳnh Anh Tuấn</v>
      </c>
      <c r="C90" s="292" t="n">
        <f aca="false">D90+E90</f>
        <v>9511446</v>
      </c>
      <c r="D90" s="293" t="n">
        <v>8168104</v>
      </c>
      <c r="E90" s="293" t="n">
        <v>1343342</v>
      </c>
      <c r="F90" s="293" t="n">
        <v>600</v>
      </c>
      <c r="G90" s="293"/>
      <c r="H90" s="292" t="n">
        <f aca="false">I90+Q90+R90+S90</f>
        <v>9510846</v>
      </c>
      <c r="I90" s="292" t="n">
        <f aca="false">SUM(J90,N90:P90)</f>
        <v>5778732</v>
      </c>
      <c r="J90" s="292" t="n">
        <f aca="false">SUM(K90:M90)</f>
        <v>291256</v>
      </c>
      <c r="K90" s="293" t="n">
        <v>203681</v>
      </c>
      <c r="L90" s="293" t="n">
        <v>87575</v>
      </c>
      <c r="M90" s="293"/>
      <c r="N90" s="293" t="n">
        <v>5487476</v>
      </c>
      <c r="O90" s="293"/>
      <c r="P90" s="293"/>
      <c r="Q90" s="293" t="n">
        <v>3732114</v>
      </c>
      <c r="R90" s="293"/>
      <c r="S90" s="293"/>
      <c r="T90" s="285" t="n">
        <f aca="false">SUM(N90:S90)</f>
        <v>9219590</v>
      </c>
      <c r="U90" s="286" t="n">
        <f aca="false">IF(I90&lt;&gt;0,J90/I90,"")</f>
        <v>0.0504013683278615</v>
      </c>
    </row>
    <row r="91" s="23" customFormat="true" ht="15.75" hidden="false" customHeight="false" outlineLevel="0" collapsed="false">
      <c r="A91" s="289" t="str">
        <f aca="false">'04'!A91</f>
        <v>6</v>
      </c>
      <c r="B91" s="290" t="str">
        <f aca="false">'04'!B91</f>
        <v>Trần Trí Hiếu</v>
      </c>
      <c r="C91" s="292" t="n">
        <f aca="false">D91+E91</f>
        <v>6785420</v>
      </c>
      <c r="D91" s="293" t="n">
        <v>6017067</v>
      </c>
      <c r="E91" s="293" t="n">
        <v>768353</v>
      </c>
      <c r="F91" s="293" t="n">
        <v>9001</v>
      </c>
      <c r="G91" s="293"/>
      <c r="H91" s="292" t="n">
        <f aca="false">I91+Q91+R91+S91</f>
        <v>6776419</v>
      </c>
      <c r="I91" s="292" t="n">
        <f aca="false">SUM(J91,N91:P91)</f>
        <v>3517641</v>
      </c>
      <c r="J91" s="292" t="n">
        <f aca="false">SUM(K91:M91)</f>
        <v>376315</v>
      </c>
      <c r="K91" s="293" t="n">
        <v>325040</v>
      </c>
      <c r="L91" s="293" t="n">
        <v>51275</v>
      </c>
      <c r="M91" s="293"/>
      <c r="N91" s="293" t="n">
        <v>3141326</v>
      </c>
      <c r="O91" s="293"/>
      <c r="P91" s="293"/>
      <c r="Q91" s="293" t="n">
        <v>3258778</v>
      </c>
      <c r="R91" s="293"/>
      <c r="S91" s="293"/>
      <c r="T91" s="285" t="n">
        <f aca="false">SUM(N91:S91)</f>
        <v>6400104</v>
      </c>
      <c r="U91" s="286" t="n">
        <f aca="false">IF(I91&lt;&gt;0,J91/I91,"")</f>
        <v>0.106979364864123</v>
      </c>
    </row>
    <row r="92" s="23" customFormat="true" ht="15.75" hidden="false" customHeight="true" outlineLevel="0" collapsed="false">
      <c r="A92" s="287" t="str">
        <f aca="false">'04'!A92</f>
        <v>…</v>
      </c>
      <c r="B92" s="288" t="str">
        <f aca="false">'04'!B92</f>
        <v>….</v>
      </c>
      <c r="C92" s="285" t="n">
        <f aca="false">D92+E92</f>
        <v>0</v>
      </c>
      <c r="D92" s="194"/>
      <c r="E92" s="194"/>
      <c r="F92" s="194"/>
      <c r="G92" s="194"/>
      <c r="H92" s="285" t="n">
        <f aca="false">I92+Q92+R92+S92</f>
        <v>0</v>
      </c>
      <c r="I92" s="285" t="n">
        <f aca="false">SUM(J92,N92:P92)</f>
        <v>0</v>
      </c>
      <c r="J92" s="285" t="n">
        <f aca="false">SUM(K92:M92)</f>
        <v>0</v>
      </c>
      <c r="K92" s="194"/>
      <c r="L92" s="194"/>
      <c r="M92" s="194"/>
      <c r="N92" s="194"/>
      <c r="O92" s="194"/>
      <c r="P92" s="194"/>
      <c r="Q92" s="194"/>
      <c r="R92" s="194"/>
      <c r="S92" s="194"/>
      <c r="T92" s="285" t="n">
        <f aca="false">SUM(N92:S92)</f>
        <v>0</v>
      </c>
      <c r="U92" s="286" t="str">
        <f aca="false">IF(I92&lt;&gt;0,J92/I92,"")</f>
        <v/>
      </c>
    </row>
    <row r="93" s="23" customFormat="true" ht="15.75" hidden="false" customHeight="false" outlineLevel="0" collapsed="false">
      <c r="A93" s="287" t="str">
        <f aca="false">'04'!A93</f>
        <v>X</v>
      </c>
      <c r="B93" s="288" t="str">
        <f aca="false">'04'!B93</f>
        <v>TP Sa Đéc</v>
      </c>
      <c r="C93" s="285" t="n">
        <f aca="false">SUM(C94:C100)</f>
        <v>287726295</v>
      </c>
      <c r="D93" s="285" t="n">
        <f aca="false">SUM(D94:D100)</f>
        <v>242648491</v>
      </c>
      <c r="E93" s="285" t="n">
        <f aca="false">SUM(E94:E100)</f>
        <v>45077804</v>
      </c>
      <c r="F93" s="285" t="n">
        <f aca="false">SUM(F94:F100)</f>
        <v>16482738</v>
      </c>
      <c r="G93" s="285" t="n">
        <f aca="false">SUM(G94:G100)</f>
        <v>0</v>
      </c>
      <c r="H93" s="285" t="n">
        <f aca="false">I93+Q93+R93+S93</f>
        <v>271243557</v>
      </c>
      <c r="I93" s="285" t="n">
        <f aca="false">SUM(J93,N93:P93)</f>
        <v>78678836</v>
      </c>
      <c r="J93" s="285" t="n">
        <f aca="false">SUM(K93:M93)</f>
        <v>23497926</v>
      </c>
      <c r="K93" s="285" t="n">
        <f aca="false">SUM(K94:K100)</f>
        <v>22188506</v>
      </c>
      <c r="L93" s="285" t="n">
        <f aca="false">SUM(L94:L100)</f>
        <v>1309420</v>
      </c>
      <c r="M93" s="285" t="n">
        <f aca="false">SUM(M94:M100)</f>
        <v>0</v>
      </c>
      <c r="N93" s="285" t="n">
        <f aca="false">SUM(N94:N100)</f>
        <v>54855414</v>
      </c>
      <c r="O93" s="285" t="n">
        <f aca="false">SUM(O94:O100)</f>
        <v>0</v>
      </c>
      <c r="P93" s="285" t="n">
        <f aca="false">SUM(P94:P100)</f>
        <v>325496</v>
      </c>
      <c r="Q93" s="285" t="n">
        <f aca="false">SUM(Q94:Q100)</f>
        <v>188086562</v>
      </c>
      <c r="R93" s="285" t="n">
        <f aca="false">SUM(R94:R100)</f>
        <v>4187404</v>
      </c>
      <c r="S93" s="285" t="n">
        <f aca="false">SUM(S94:S100)</f>
        <v>290755</v>
      </c>
      <c r="T93" s="285" t="n">
        <f aca="false">SUM(N93:S93)</f>
        <v>247745631</v>
      </c>
      <c r="U93" s="286" t="n">
        <f aca="false">IF(I93&lt;&gt;0,J93/I93,"")</f>
        <v>0.298656248549483</v>
      </c>
    </row>
    <row r="94" s="23" customFormat="true" ht="15.75" hidden="false" customHeight="false" outlineLevel="0" collapsed="false">
      <c r="A94" s="289" t="n">
        <f aca="false">'04'!A94</f>
        <v>1</v>
      </c>
      <c r="B94" s="290" t="str">
        <f aca="false">'04'!B94</f>
        <v>Lê Thị Thanh Xuân</v>
      </c>
      <c r="C94" s="292" t="n">
        <f aca="false">D94+E94</f>
        <v>7035593</v>
      </c>
      <c r="D94" s="293" t="n">
        <v>4017161</v>
      </c>
      <c r="E94" s="293" t="n">
        <v>3018432</v>
      </c>
      <c r="F94" s="293" t="n">
        <v>715381</v>
      </c>
      <c r="G94" s="293"/>
      <c r="H94" s="292" t="n">
        <f aca="false">I94+Q94+R94+S94</f>
        <v>6320212</v>
      </c>
      <c r="I94" s="292" t="n">
        <f aca="false">SUM(J94,N94:P94)</f>
        <v>3747213</v>
      </c>
      <c r="J94" s="292" t="n">
        <f aca="false">SUM(K94:M94)</f>
        <v>1874301</v>
      </c>
      <c r="K94" s="293" t="n">
        <v>1872411</v>
      </c>
      <c r="L94" s="293" t="n">
        <v>1890</v>
      </c>
      <c r="M94" s="293"/>
      <c r="N94" s="293" t="n">
        <v>1547416</v>
      </c>
      <c r="O94" s="293"/>
      <c r="P94" s="293" t="n">
        <v>325496</v>
      </c>
      <c r="Q94" s="293" t="n">
        <v>2572999</v>
      </c>
      <c r="R94" s="293"/>
      <c r="S94" s="293"/>
      <c r="T94" s="285" t="n">
        <f aca="false">SUM(N94:S94)</f>
        <v>4445911</v>
      </c>
      <c r="U94" s="286" t="n">
        <f aca="false">IF(I94&lt;&gt;0,J94/I94,"")</f>
        <v>0.500185337743011</v>
      </c>
    </row>
    <row r="95" s="23" customFormat="true" ht="15.75" hidden="false" customHeight="false" outlineLevel="0" collapsed="false">
      <c r="A95" s="289" t="n">
        <f aca="false">'04'!A95</f>
        <v>2</v>
      </c>
      <c r="B95" s="290" t="str">
        <f aca="false">'04'!B95</f>
        <v>Bùi Thị Ngọc Kiều</v>
      </c>
      <c r="C95" s="292" t="n">
        <f aca="false">D95+E95</f>
        <v>185465</v>
      </c>
      <c r="D95" s="293" t="n">
        <v>97381</v>
      </c>
      <c r="E95" s="293" t="n">
        <v>88084</v>
      </c>
      <c r="F95" s="293"/>
      <c r="G95" s="293"/>
      <c r="H95" s="292" t="n">
        <f aca="false">I95+Q95+R95+S95</f>
        <v>185465</v>
      </c>
      <c r="I95" s="292" t="n">
        <f aca="false">SUM(J95,N95:P95)</f>
        <v>88084</v>
      </c>
      <c r="J95" s="292" t="n">
        <f aca="false">SUM(K95:M95)</f>
        <v>88084</v>
      </c>
      <c r="K95" s="293" t="n">
        <v>88084</v>
      </c>
      <c r="L95" s="293"/>
      <c r="M95" s="293"/>
      <c r="N95" s="293"/>
      <c r="O95" s="293"/>
      <c r="P95" s="293"/>
      <c r="Q95" s="293" t="n">
        <v>97381</v>
      </c>
      <c r="R95" s="293"/>
      <c r="S95" s="293"/>
      <c r="T95" s="285" t="n">
        <f aca="false">SUM(N95:S95)</f>
        <v>97381</v>
      </c>
      <c r="U95" s="286" t="n">
        <f aca="false">IF(I95&lt;&gt;0,J95/I95,"")</f>
        <v>1</v>
      </c>
    </row>
    <row r="96" s="23" customFormat="true" ht="15.75" hidden="false" customHeight="false" outlineLevel="0" collapsed="false">
      <c r="A96" s="289" t="n">
        <f aca="false">'04'!A96</f>
        <v>3</v>
      </c>
      <c r="B96" s="290" t="str">
        <f aca="false">'04'!B96</f>
        <v>Võ Thanh Vân</v>
      </c>
      <c r="C96" s="292" t="n">
        <f aca="false">D96+E96</f>
        <v>23784146</v>
      </c>
      <c r="D96" s="293" t="n">
        <v>18667944</v>
      </c>
      <c r="E96" s="293" t="n">
        <v>5116202</v>
      </c>
      <c r="F96" s="293" t="n">
        <v>200</v>
      </c>
      <c r="G96" s="293"/>
      <c r="H96" s="292" t="n">
        <f aca="false">I96+Q96+R96+S96</f>
        <v>23783946</v>
      </c>
      <c r="I96" s="292" t="n">
        <f aca="false">SUM(J96,N96:P96)</f>
        <v>12637334</v>
      </c>
      <c r="J96" s="292" t="n">
        <f aca="false">SUM(K96:M96)</f>
        <v>2679745</v>
      </c>
      <c r="K96" s="293" t="n">
        <v>2524725</v>
      </c>
      <c r="L96" s="293" t="n">
        <v>155020</v>
      </c>
      <c r="M96" s="293"/>
      <c r="N96" s="293" t="n">
        <v>9957589</v>
      </c>
      <c r="O96" s="293"/>
      <c r="P96" s="293"/>
      <c r="Q96" s="293" t="n">
        <v>9060861</v>
      </c>
      <c r="R96" s="293" t="n">
        <v>2085751</v>
      </c>
      <c r="S96" s="293"/>
      <c r="T96" s="285" t="n">
        <f aca="false">SUM(N96:S96)</f>
        <v>21104201</v>
      </c>
      <c r="U96" s="286" t="n">
        <f aca="false">IF(I96&lt;&gt;0,J96/I96,"")</f>
        <v>0.212049867479961</v>
      </c>
    </row>
    <row r="97" s="23" customFormat="true" ht="15.75" hidden="false" customHeight="false" outlineLevel="0" collapsed="false">
      <c r="A97" s="289" t="n">
        <f aca="false">'04'!A97</f>
        <v>4</v>
      </c>
      <c r="B97" s="290" t="str">
        <f aca="false">'04'!B97</f>
        <v>Trương Quốc Trung</v>
      </c>
      <c r="C97" s="292" t="n">
        <f aca="false">D97+E97</f>
        <v>46475376</v>
      </c>
      <c r="D97" s="293" t="n">
        <v>38999090</v>
      </c>
      <c r="E97" s="293" t="n">
        <v>7476286</v>
      </c>
      <c r="F97" s="293" t="n">
        <v>14765</v>
      </c>
      <c r="G97" s="293"/>
      <c r="H97" s="292" t="n">
        <f aca="false">I97+Q97+R97+S97</f>
        <v>46460611</v>
      </c>
      <c r="I97" s="292" t="n">
        <f aca="false">SUM(J97,N97:P97)</f>
        <v>8960015</v>
      </c>
      <c r="J97" s="292" t="n">
        <f aca="false">SUM(K97:M97)</f>
        <v>3459671</v>
      </c>
      <c r="K97" s="293" t="n">
        <v>2353576</v>
      </c>
      <c r="L97" s="293" t="n">
        <v>1106095</v>
      </c>
      <c r="M97" s="293"/>
      <c r="N97" s="293" t="n">
        <v>5500344</v>
      </c>
      <c r="O97" s="293"/>
      <c r="P97" s="293"/>
      <c r="Q97" s="293" t="n">
        <v>37209841</v>
      </c>
      <c r="R97" s="293"/>
      <c r="S97" s="293" t="n">
        <v>290755</v>
      </c>
      <c r="T97" s="285" t="n">
        <f aca="false">SUM(N97:S97)</f>
        <v>43000940</v>
      </c>
      <c r="U97" s="286" t="n">
        <f aca="false">IF(I97&lt;&gt;0,J97/I97,"")</f>
        <v>0.386123349123858</v>
      </c>
    </row>
    <row r="98" s="23" customFormat="true" ht="15.75" hidden="false" customHeight="false" outlineLevel="0" collapsed="false">
      <c r="A98" s="289" t="n">
        <f aca="false">'04'!A98</f>
        <v>5</v>
      </c>
      <c r="B98" s="290" t="str">
        <f aca="false">'04'!B98</f>
        <v>Lê Văn Thạnh</v>
      </c>
      <c r="C98" s="292" t="n">
        <f aca="false">D98+E98</f>
        <v>158645537</v>
      </c>
      <c r="D98" s="293" t="n">
        <v>150087430</v>
      </c>
      <c r="E98" s="293" t="n">
        <v>8558107</v>
      </c>
      <c r="F98" s="293"/>
      <c r="G98" s="293"/>
      <c r="H98" s="292" t="n">
        <f aca="false">I98+Q98+R98+S98</f>
        <v>158645537</v>
      </c>
      <c r="I98" s="292" t="n">
        <f aca="false">SUM(J98,N98:P98)</f>
        <v>26833488</v>
      </c>
      <c r="J98" s="292" t="n">
        <f aca="false">SUM(K98:M98)</f>
        <v>13693397</v>
      </c>
      <c r="K98" s="293" t="n">
        <v>13693397</v>
      </c>
      <c r="L98" s="293"/>
      <c r="M98" s="293"/>
      <c r="N98" s="293" t="n">
        <v>13140091</v>
      </c>
      <c r="O98" s="293"/>
      <c r="P98" s="293"/>
      <c r="Q98" s="293" t="n">
        <v>131800108</v>
      </c>
      <c r="R98" s="293" t="n">
        <v>11941</v>
      </c>
      <c r="S98" s="293"/>
      <c r="T98" s="285" t="n">
        <f aca="false">SUM(N98:S98)</f>
        <v>144952140</v>
      </c>
      <c r="U98" s="286" t="n">
        <f aca="false">IF(I98&lt;&gt;0,J98/I98,"")</f>
        <v>0.510309990262913</v>
      </c>
    </row>
    <row r="99" s="23" customFormat="true" ht="15.75" hidden="false" customHeight="false" outlineLevel="0" collapsed="false">
      <c r="A99" s="289" t="n">
        <f aca="false">'04'!A99</f>
        <v>6</v>
      </c>
      <c r="B99" s="290" t="str">
        <f aca="false">'04'!B99</f>
        <v>Đỗ Hữu Tuấn</v>
      </c>
      <c r="C99" s="292" t="n">
        <f aca="false">D99+E99</f>
        <v>51600178</v>
      </c>
      <c r="D99" s="293" t="n">
        <v>30779485</v>
      </c>
      <c r="E99" s="293" t="n">
        <v>20820693</v>
      </c>
      <c r="F99" s="293" t="n">
        <v>15752392</v>
      </c>
      <c r="G99" s="293"/>
      <c r="H99" s="292" t="n">
        <f aca="false">I99+Q99+R99+S99</f>
        <v>35847786</v>
      </c>
      <c r="I99" s="292" t="n">
        <f aca="false">SUM(J99,N99:P99)</f>
        <v>26412702</v>
      </c>
      <c r="J99" s="292" t="n">
        <f aca="false">SUM(K99:M99)</f>
        <v>1702728</v>
      </c>
      <c r="K99" s="293" t="n">
        <v>1656313</v>
      </c>
      <c r="L99" s="293" t="n">
        <v>46415</v>
      </c>
      <c r="M99" s="293"/>
      <c r="N99" s="293" t="n">
        <v>24709974</v>
      </c>
      <c r="O99" s="293"/>
      <c r="P99" s="293"/>
      <c r="Q99" s="293" t="n">
        <v>7345372</v>
      </c>
      <c r="R99" s="293" t="n">
        <v>2089712</v>
      </c>
      <c r="S99" s="293"/>
      <c r="T99" s="285" t="n">
        <f aca="false">SUM(N99:S99)</f>
        <v>34145058</v>
      </c>
      <c r="U99" s="286" t="n">
        <f aca="false">IF(I99&lt;&gt;0,J99/I99,"")</f>
        <v>0.0644662556674436</v>
      </c>
    </row>
    <row r="100" s="23" customFormat="true" ht="15.75" hidden="false" customHeight="false" outlineLevel="0" collapsed="false">
      <c r="A100" s="287" t="str">
        <f aca="false">'04'!A100</f>
        <v>…</v>
      </c>
      <c r="B100" s="288" t="n">
        <f aca="false">'04'!B100</f>
        <v>0</v>
      </c>
      <c r="C100" s="285"/>
      <c r="D100" s="194"/>
      <c r="E100" s="294"/>
      <c r="F100" s="194"/>
      <c r="G100" s="194"/>
      <c r="H100" s="285"/>
      <c r="I100" s="285"/>
      <c r="J100" s="285"/>
      <c r="K100" s="194"/>
      <c r="L100" s="194"/>
      <c r="M100" s="194"/>
      <c r="N100" s="194"/>
      <c r="O100" s="194"/>
      <c r="P100" s="194"/>
      <c r="Q100" s="194"/>
      <c r="R100" s="194"/>
      <c r="S100" s="194"/>
      <c r="T100" s="285" t="n">
        <f aca="false">SUM(N100:S100)</f>
        <v>0</v>
      </c>
      <c r="U100" s="286" t="str">
        <f aca="false">IF(I100&lt;&gt;0,J100/I100,"")</f>
        <v/>
      </c>
    </row>
    <row r="101" s="52" customFormat="true" ht="15.75" hidden="false" customHeight="true" outlineLevel="0" collapsed="false">
      <c r="A101" s="287" t="str">
        <f aca="false">'04'!A101</f>
        <v>XI</v>
      </c>
      <c r="B101" s="288" t="str">
        <f aca="false">'04'!B101</f>
        <v>H Lai Vung</v>
      </c>
      <c r="C101" s="285" t="n">
        <f aca="false">SUM(C102:C109)</f>
        <v>186053263</v>
      </c>
      <c r="D101" s="285" t="n">
        <f aca="false">SUM(D102:D109)</f>
        <v>124928507</v>
      </c>
      <c r="E101" s="285" t="n">
        <f aca="false">SUM(E102:E109)</f>
        <v>61124756</v>
      </c>
      <c r="F101" s="285" t="n">
        <f aca="false">SUM(F102:F109)</f>
        <v>654208</v>
      </c>
      <c r="G101" s="285" t="n">
        <f aca="false">SUM(G102:G109)</f>
        <v>0</v>
      </c>
      <c r="H101" s="285" t="n">
        <f aca="false">I101+Q101+R101+S101</f>
        <v>185399055</v>
      </c>
      <c r="I101" s="285" t="n">
        <f aca="false">SUM(J101,N101:P101)</f>
        <v>97373934</v>
      </c>
      <c r="J101" s="285" t="n">
        <f aca="false">SUM(K101:M101)</f>
        <v>7480203</v>
      </c>
      <c r="K101" s="285" t="n">
        <f aca="false">SUM(K102:K109)</f>
        <v>7075940</v>
      </c>
      <c r="L101" s="285" t="n">
        <f aca="false">SUM(L102:L109)</f>
        <v>404263</v>
      </c>
      <c r="M101" s="285" t="n">
        <f aca="false">SUM(M102:M109)</f>
        <v>0</v>
      </c>
      <c r="N101" s="285" t="n">
        <f aca="false">SUM(N102:N109)</f>
        <v>89893731</v>
      </c>
      <c r="O101" s="285" t="n">
        <f aca="false">SUM(O102:O109)</f>
        <v>0</v>
      </c>
      <c r="P101" s="285" t="n">
        <f aca="false">SUM(P102:P109)</f>
        <v>0</v>
      </c>
      <c r="Q101" s="285" t="n">
        <f aca="false">SUM(Q102:Q109)</f>
        <v>86150853</v>
      </c>
      <c r="R101" s="285" t="n">
        <f aca="false">SUM(R102:R109)</f>
        <v>1874268</v>
      </c>
      <c r="S101" s="285" t="n">
        <f aca="false">SUM(S102:S109)</f>
        <v>0</v>
      </c>
      <c r="T101" s="285" t="n">
        <f aca="false">SUM(N101:S101)</f>
        <v>177918852</v>
      </c>
      <c r="U101" s="286" t="n">
        <f aca="false">IF(I101&lt;&gt;0,J101/I101,"")</f>
        <v>0.0768193570160162</v>
      </c>
    </row>
    <row r="102" s="23" customFormat="true" ht="15.75" hidden="false" customHeight="true" outlineLevel="0" collapsed="false">
      <c r="A102" s="289" t="n">
        <f aca="false">'04'!A102</f>
        <v>1</v>
      </c>
      <c r="B102" s="290" t="str">
        <f aca="false">'04'!B102</f>
        <v>Lê Quang Đạo</v>
      </c>
      <c r="C102" s="292" t="n">
        <f aca="false">D102+E102</f>
        <v>0</v>
      </c>
      <c r="D102" s="293" t="n">
        <v>0</v>
      </c>
      <c r="E102" s="293" t="n">
        <v>0</v>
      </c>
      <c r="F102" s="293" t="n">
        <v>0</v>
      </c>
      <c r="G102" s="293"/>
      <c r="H102" s="292" t="n">
        <f aca="false">I102+Q102+R102+S102</f>
        <v>0</v>
      </c>
      <c r="I102" s="292" t="n">
        <f aca="false">SUM(J102,N102:P102)</f>
        <v>0</v>
      </c>
      <c r="J102" s="292" t="n">
        <f aca="false">SUM(K102:M102)</f>
        <v>0</v>
      </c>
      <c r="K102" s="293" t="n">
        <v>0</v>
      </c>
      <c r="L102" s="293" t="n">
        <v>0</v>
      </c>
      <c r="M102" s="293" t="n">
        <v>0</v>
      </c>
      <c r="N102" s="293" t="n">
        <v>0</v>
      </c>
      <c r="O102" s="293" t="n">
        <v>0</v>
      </c>
      <c r="P102" s="293" t="n">
        <v>0</v>
      </c>
      <c r="Q102" s="293" t="n">
        <v>0</v>
      </c>
      <c r="R102" s="293" t="n">
        <v>0</v>
      </c>
      <c r="S102" s="293"/>
      <c r="T102" s="285" t="n">
        <f aca="false">SUM(N102:S102)</f>
        <v>0</v>
      </c>
      <c r="U102" s="286" t="str">
        <f aca="false">IF(I102&lt;&gt;0,J102/I102,"")</f>
        <v/>
      </c>
    </row>
    <row r="103" s="23" customFormat="true" ht="15.75" hidden="false" customHeight="true" outlineLevel="0" collapsed="false">
      <c r="A103" s="289" t="n">
        <f aca="false">'04'!A103</f>
        <v>2</v>
      </c>
      <c r="B103" s="290" t="str">
        <f aca="false">'04'!B103</f>
        <v>Nguyễn Bùi Trí</v>
      </c>
      <c r="C103" s="292" t="n">
        <f aca="false">D103+E103</f>
        <v>16684799</v>
      </c>
      <c r="D103" s="293" t="n">
        <v>12317980</v>
      </c>
      <c r="E103" s="293" t="n">
        <v>4366819</v>
      </c>
      <c r="F103" s="293" t="n">
        <v>228905</v>
      </c>
      <c r="G103" s="293"/>
      <c r="H103" s="292" t="n">
        <f aca="false">I103+Q103+R103+S103</f>
        <v>16455894</v>
      </c>
      <c r="I103" s="292" t="n">
        <f aca="false">SUM(J103,N103:P103)</f>
        <v>6977401</v>
      </c>
      <c r="J103" s="292" t="n">
        <f aca="false">SUM(K103:M103)</f>
        <v>1205712</v>
      </c>
      <c r="K103" s="293" t="n">
        <v>1047669</v>
      </c>
      <c r="L103" s="293" t="n">
        <v>158043</v>
      </c>
      <c r="M103" s="293"/>
      <c r="N103" s="293" t="n">
        <v>5771689</v>
      </c>
      <c r="O103" s="293"/>
      <c r="P103" s="293"/>
      <c r="Q103" s="293" t="n">
        <v>8314829</v>
      </c>
      <c r="R103" s="293" t="n">
        <v>1163664</v>
      </c>
      <c r="S103" s="293"/>
      <c r="T103" s="285" t="n">
        <f aca="false">SUM(N103:S103)</f>
        <v>15250182</v>
      </c>
      <c r="U103" s="286" t="n">
        <f aca="false">IF(I103&lt;&gt;0,J103/I103,"")</f>
        <v>0.172802451801179</v>
      </c>
    </row>
    <row r="104" s="23" customFormat="true" ht="15.75" hidden="false" customHeight="true" outlineLevel="0" collapsed="false">
      <c r="A104" s="289" t="n">
        <f aca="false">'04'!A104</f>
        <v>3</v>
      </c>
      <c r="B104" s="290" t="str">
        <f aca="false">'04'!B104</f>
        <v>Mai Phi Hùng</v>
      </c>
      <c r="C104" s="292" t="n">
        <f aca="false">D104+E104</f>
        <v>21688530</v>
      </c>
      <c r="D104" s="293" t="n">
        <v>17546953</v>
      </c>
      <c r="E104" s="293" t="n">
        <v>4141577</v>
      </c>
      <c r="F104" s="293" t="n">
        <v>1472</v>
      </c>
      <c r="G104" s="293"/>
      <c r="H104" s="292" t="n">
        <f aca="false">I104+Q104+R104+S104</f>
        <v>21687058</v>
      </c>
      <c r="I104" s="292" t="n">
        <f aca="false">SUM(J104,N104:P104)</f>
        <v>13737764</v>
      </c>
      <c r="J104" s="292" t="n">
        <f aca="false">SUM(K104:M104)</f>
        <v>2552260</v>
      </c>
      <c r="K104" s="293" t="n">
        <v>2501913</v>
      </c>
      <c r="L104" s="293" t="n">
        <v>50347</v>
      </c>
      <c r="M104" s="293"/>
      <c r="N104" s="293" t="n">
        <v>11185504</v>
      </c>
      <c r="O104" s="293"/>
      <c r="P104" s="293"/>
      <c r="Q104" s="293" t="n">
        <v>7949294</v>
      </c>
      <c r="R104" s="293" t="n">
        <v>0</v>
      </c>
      <c r="S104" s="293"/>
      <c r="T104" s="285" t="n">
        <f aca="false">SUM(N104:S104)</f>
        <v>19134798</v>
      </c>
      <c r="U104" s="286" t="n">
        <f aca="false">IF(I104&lt;&gt;0,J104/I104,"")</f>
        <v>0.185784236794285</v>
      </c>
    </row>
    <row r="105" s="23" customFormat="true" ht="15.75" hidden="false" customHeight="true" outlineLevel="0" collapsed="false">
      <c r="A105" s="289" t="n">
        <f aca="false">'04'!A105</f>
        <v>4</v>
      </c>
      <c r="B105" s="290" t="str">
        <f aca="false">'04'!B105</f>
        <v>Võ Minh Huệ</v>
      </c>
      <c r="C105" s="292" t="n">
        <f aca="false">D105+E105</f>
        <v>21548612</v>
      </c>
      <c r="D105" s="293" t="n">
        <v>15141479</v>
      </c>
      <c r="E105" s="293" t="n">
        <v>6407133</v>
      </c>
      <c r="F105" s="293" t="n">
        <v>300</v>
      </c>
      <c r="G105" s="293"/>
      <c r="H105" s="292" t="n">
        <f aca="false">I105+Q105+R105+S105</f>
        <v>21548312</v>
      </c>
      <c r="I105" s="292" t="n">
        <f aca="false">SUM(J105,N105:P105)</f>
        <v>18329362</v>
      </c>
      <c r="J105" s="292" t="n">
        <f aca="false">SUM(K105:M105)</f>
        <v>534070</v>
      </c>
      <c r="K105" s="293" t="n">
        <v>524938</v>
      </c>
      <c r="L105" s="293" t="n">
        <v>9132</v>
      </c>
      <c r="M105" s="293"/>
      <c r="N105" s="293" t="n">
        <v>17795292</v>
      </c>
      <c r="O105" s="293"/>
      <c r="P105" s="293"/>
      <c r="Q105" s="293" t="n">
        <v>3218950</v>
      </c>
      <c r="R105" s="293" t="n">
        <v>0</v>
      </c>
      <c r="S105" s="293"/>
      <c r="T105" s="285" t="n">
        <f aca="false">SUM(N105:S105)</f>
        <v>21014242</v>
      </c>
      <c r="U105" s="286" t="n">
        <f aca="false">IF(I105&lt;&gt;0,J105/I105,"")</f>
        <v>0.0291374026002651</v>
      </c>
    </row>
    <row r="106" s="23" customFormat="true" ht="15.75" hidden="false" customHeight="true" outlineLevel="0" collapsed="false">
      <c r="A106" s="289" t="n">
        <f aca="false">'04'!A106</f>
        <v>5</v>
      </c>
      <c r="B106" s="290" t="str">
        <f aca="false">'04'!B106</f>
        <v>Lê Quang Công</v>
      </c>
      <c r="C106" s="292" t="n">
        <f aca="false">D106+E106</f>
        <v>17809373</v>
      </c>
      <c r="D106" s="293" t="n">
        <v>10714204</v>
      </c>
      <c r="E106" s="293" t="n">
        <v>7095169</v>
      </c>
      <c r="F106" s="293" t="n">
        <v>30000</v>
      </c>
      <c r="G106" s="293"/>
      <c r="H106" s="292" t="n">
        <f aca="false">I106+Q106+R106+S106</f>
        <v>17779373</v>
      </c>
      <c r="I106" s="292" t="n">
        <f aca="false">SUM(J106,N106:P106)</f>
        <v>13462980</v>
      </c>
      <c r="J106" s="292" t="n">
        <f aca="false">SUM(K106:M106)</f>
        <v>923478</v>
      </c>
      <c r="K106" s="293" t="n">
        <v>758477</v>
      </c>
      <c r="L106" s="293" t="n">
        <v>165001</v>
      </c>
      <c r="M106" s="293"/>
      <c r="N106" s="293" t="n">
        <v>12539502</v>
      </c>
      <c r="O106" s="293"/>
      <c r="P106" s="293"/>
      <c r="Q106" s="293" t="n">
        <v>4316393</v>
      </c>
      <c r="R106" s="293" t="n">
        <v>0</v>
      </c>
      <c r="S106" s="293"/>
      <c r="T106" s="285" t="n">
        <f aca="false">SUM(N106:S106)</f>
        <v>16855895</v>
      </c>
      <c r="U106" s="286" t="n">
        <f aca="false">IF(I106&lt;&gt;0,J106/I106,"")</f>
        <v>0.0685938774327823</v>
      </c>
    </row>
    <row r="107" s="23" customFormat="true" ht="15.75" hidden="false" customHeight="true" outlineLevel="0" collapsed="false">
      <c r="A107" s="289" t="n">
        <f aca="false">'04'!A107</f>
        <v>6</v>
      </c>
      <c r="B107" s="290" t="str">
        <f aca="false">'04'!B107</f>
        <v>Đặng Huỳnh Tân</v>
      </c>
      <c r="C107" s="292" t="n">
        <f aca="false">D107+E107</f>
        <v>85928918</v>
      </c>
      <c r="D107" s="293" t="n">
        <v>62186059</v>
      </c>
      <c r="E107" s="293" t="n">
        <v>23742859</v>
      </c>
      <c r="F107" s="293" t="n">
        <v>393531</v>
      </c>
      <c r="G107" s="293"/>
      <c r="H107" s="292" t="n">
        <f aca="false">I107+Q107+R107+S107</f>
        <v>85535387</v>
      </c>
      <c r="I107" s="292" t="n">
        <f aca="false">SUM(J107,N107:P107)</f>
        <v>30922916</v>
      </c>
      <c r="J107" s="292" t="n">
        <f aca="false">SUM(K107:M107)</f>
        <v>692007</v>
      </c>
      <c r="K107" s="293" t="n">
        <v>681267</v>
      </c>
      <c r="L107" s="293" t="n">
        <v>10740</v>
      </c>
      <c r="M107" s="293"/>
      <c r="N107" s="293" t="n">
        <v>30230909</v>
      </c>
      <c r="O107" s="293"/>
      <c r="P107" s="293"/>
      <c r="Q107" s="293" t="n">
        <v>54612471</v>
      </c>
      <c r="R107" s="293" t="n">
        <v>0</v>
      </c>
      <c r="S107" s="293"/>
      <c r="T107" s="285" t="n">
        <f aca="false">SUM(N107:S107)</f>
        <v>84843380</v>
      </c>
      <c r="U107" s="286" t="n">
        <f aca="false">IF(I107&lt;&gt;0,J107/I107,"")</f>
        <v>0.0223784522779158</v>
      </c>
    </row>
    <row r="108" s="23" customFormat="true" ht="15.75" hidden="false" customHeight="false" outlineLevel="0" collapsed="false">
      <c r="A108" s="289" t="n">
        <f aca="false">'04'!A108</f>
        <v>7</v>
      </c>
      <c r="B108" s="290" t="str">
        <f aca="false">'04'!B108</f>
        <v>Trần Phước Đức</v>
      </c>
      <c r="C108" s="292" t="n">
        <f aca="false">D108+E108</f>
        <v>22393031</v>
      </c>
      <c r="D108" s="293" t="n">
        <v>7021832</v>
      </c>
      <c r="E108" s="293" t="n">
        <v>15371199</v>
      </c>
      <c r="F108" s="293" t="n">
        <v>0</v>
      </c>
      <c r="G108" s="293"/>
      <c r="H108" s="292" t="n">
        <f aca="false">I108+Q108+R108+S108</f>
        <v>22393031</v>
      </c>
      <c r="I108" s="292" t="n">
        <f aca="false">SUM(J108,N108:P108)</f>
        <v>13943511</v>
      </c>
      <c r="J108" s="292" t="n">
        <f aca="false">SUM(K108:M108)</f>
        <v>1572676</v>
      </c>
      <c r="K108" s="293" t="n">
        <v>1561676</v>
      </c>
      <c r="L108" s="293" t="n">
        <v>11000</v>
      </c>
      <c r="M108" s="293"/>
      <c r="N108" s="293" t="n">
        <v>12370835</v>
      </c>
      <c r="O108" s="293"/>
      <c r="P108" s="293"/>
      <c r="Q108" s="293" t="n">
        <v>7738916</v>
      </c>
      <c r="R108" s="293" t="n">
        <v>710604</v>
      </c>
      <c r="S108" s="293"/>
      <c r="T108" s="285" t="n">
        <f aca="false">SUM(N108:S108)</f>
        <v>20820355</v>
      </c>
      <c r="U108" s="286" t="n">
        <f aca="false">IF(I108&lt;&gt;0,J108/I108,"")</f>
        <v>0.112789095945777</v>
      </c>
    </row>
    <row r="109" s="23" customFormat="true" ht="15.75" hidden="false" customHeight="true" outlineLevel="0" collapsed="false">
      <c r="A109" s="289" t="str">
        <f aca="false">'04'!A109</f>
        <v>…</v>
      </c>
      <c r="B109" s="290" t="str">
        <f aca="false">'04'!B109</f>
        <v>….</v>
      </c>
      <c r="C109" s="292" t="n">
        <f aca="false">D109+E109</f>
        <v>0</v>
      </c>
      <c r="D109" s="293"/>
      <c r="E109" s="293"/>
      <c r="F109" s="293"/>
      <c r="G109" s="293"/>
      <c r="H109" s="292" t="n">
        <f aca="false">I109+Q109+R109+S109</f>
        <v>0</v>
      </c>
      <c r="I109" s="292" t="n">
        <f aca="false">SUM(J109,N109:P109)</f>
        <v>0</v>
      </c>
      <c r="J109" s="292" t="n">
        <f aca="false">SUM(K109:M109)</f>
        <v>0</v>
      </c>
      <c r="K109" s="293"/>
      <c r="L109" s="293"/>
      <c r="M109" s="293"/>
      <c r="N109" s="293"/>
      <c r="O109" s="293"/>
      <c r="P109" s="293"/>
      <c r="Q109" s="293"/>
      <c r="R109" s="293"/>
      <c r="S109" s="293"/>
      <c r="T109" s="285" t="n">
        <f aca="false">SUM(N109:S109)</f>
        <v>0</v>
      </c>
      <c r="U109" s="286" t="str">
        <f aca="false">IF(I109&lt;&gt;0,J109/I109,"")</f>
        <v/>
      </c>
    </row>
    <row r="110" s="23" customFormat="true" ht="15.75" hidden="false" customHeight="false" outlineLevel="0" collapsed="false">
      <c r="A110" s="287" t="str">
        <f aca="false">'04'!A110</f>
        <v>XII</v>
      </c>
      <c r="B110" s="288" t="str">
        <f aca="false">'04'!B110</f>
        <v>H Lấp Vò</v>
      </c>
      <c r="C110" s="285" t="n">
        <f aca="false">SUM(C111:C117)</f>
        <v>217541275</v>
      </c>
      <c r="D110" s="285" t="n">
        <f aca="false">SUM(D111:D117)</f>
        <v>151935886</v>
      </c>
      <c r="E110" s="285" t="n">
        <f aca="false">SUM(E111:E117)</f>
        <v>65605389</v>
      </c>
      <c r="F110" s="285" t="n">
        <f aca="false">SUM(F111:F117)</f>
        <v>546074</v>
      </c>
      <c r="G110" s="285" t="n">
        <f aca="false">SUM(G111:G117)</f>
        <v>0</v>
      </c>
      <c r="H110" s="285" t="n">
        <f aca="false">I110+Q110+R110+S110</f>
        <v>216995201</v>
      </c>
      <c r="I110" s="285" t="n">
        <f aca="false">SUM(J110,N110:P110)</f>
        <v>120220708</v>
      </c>
      <c r="J110" s="285" t="n">
        <f aca="false">SUM(K110:M110)</f>
        <v>9631911</v>
      </c>
      <c r="K110" s="285" t="n">
        <f aca="false">SUM(K111:K117)</f>
        <v>8668032</v>
      </c>
      <c r="L110" s="285" t="n">
        <f aca="false">SUM(L111:L117)</f>
        <v>963879</v>
      </c>
      <c r="M110" s="285" t="n">
        <f aca="false">SUM(M111:M117)</f>
        <v>0</v>
      </c>
      <c r="N110" s="285" t="n">
        <f aca="false">SUM(N111:N117)</f>
        <v>110288797</v>
      </c>
      <c r="O110" s="285" t="n">
        <f aca="false">SUM(O111:O117)</f>
        <v>300000</v>
      </c>
      <c r="P110" s="285" t="n">
        <f aca="false">SUM(P111:P117)</f>
        <v>0</v>
      </c>
      <c r="Q110" s="285" t="n">
        <f aca="false">SUM(Q111:Q117)</f>
        <v>96774328</v>
      </c>
      <c r="R110" s="285" t="n">
        <f aca="false">SUM(R111:R117)</f>
        <v>1</v>
      </c>
      <c r="S110" s="285" t="n">
        <f aca="false">SUM(S111:S117)</f>
        <v>164</v>
      </c>
      <c r="T110" s="285" t="n">
        <f aca="false">SUM(N110:S110)</f>
        <v>207363290</v>
      </c>
      <c r="U110" s="286" t="n">
        <f aca="false">IF(I110&lt;&gt;0,J110/I110,"")</f>
        <v>0.0801185682586398</v>
      </c>
    </row>
    <row r="111" s="23" customFormat="true" ht="15.75" hidden="false" customHeight="false" outlineLevel="0" collapsed="false">
      <c r="A111" s="289" t="n">
        <f aca="false">'04'!A111</f>
        <v>1</v>
      </c>
      <c r="B111" s="290" t="str">
        <f aca="false">'04'!B111</f>
        <v>Phạm Phú Lợi</v>
      </c>
      <c r="C111" s="292" t="n">
        <f aca="false">D111+E111</f>
        <v>89507105</v>
      </c>
      <c r="D111" s="293" t="n">
        <v>71864267</v>
      </c>
      <c r="E111" s="293" t="n">
        <v>17642838</v>
      </c>
      <c r="F111" s="293"/>
      <c r="G111" s="293"/>
      <c r="H111" s="292" t="n">
        <f aca="false">I111+Q111+R111+S111</f>
        <v>89507105</v>
      </c>
      <c r="I111" s="292" t="n">
        <f aca="false">SUM(J111,N111:P111)</f>
        <v>44234438</v>
      </c>
      <c r="J111" s="292" t="n">
        <f aca="false">SUM(K111:M111)</f>
        <v>1114188</v>
      </c>
      <c r="K111" s="293" t="n">
        <v>1114188</v>
      </c>
      <c r="L111" s="293"/>
      <c r="M111" s="293"/>
      <c r="N111" s="293" t="n">
        <v>43120250</v>
      </c>
      <c r="O111" s="293"/>
      <c r="P111" s="293"/>
      <c r="Q111" s="293" t="n">
        <v>45272667</v>
      </c>
      <c r="R111" s="293"/>
      <c r="S111" s="293"/>
      <c r="T111" s="285" t="n">
        <f aca="false">SUM(N111:S111)</f>
        <v>88392917</v>
      </c>
      <c r="U111" s="286" t="n">
        <f aca="false">IF(I111&lt;&gt;0,J111/I111,"")</f>
        <v>0.0251882481246851</v>
      </c>
    </row>
    <row r="112" s="23" customFormat="true" ht="15.75" hidden="false" customHeight="false" outlineLevel="0" collapsed="false">
      <c r="A112" s="289" t="n">
        <f aca="false">'04'!A112</f>
        <v>2</v>
      </c>
      <c r="B112" s="290" t="str">
        <f aca="false">'04'!B112</f>
        <v>Lê Hồng Đỗ</v>
      </c>
      <c r="C112" s="292" t="n">
        <f aca="false">D112+E112</f>
        <v>727178</v>
      </c>
      <c r="D112" s="293" t="n">
        <v>724178</v>
      </c>
      <c r="E112" s="293" t="n">
        <v>3000</v>
      </c>
      <c r="F112" s="293"/>
      <c r="G112" s="293"/>
      <c r="H112" s="292" t="n">
        <f aca="false">I112+Q112+R112+S112</f>
        <v>727178</v>
      </c>
      <c r="I112" s="292" t="n">
        <f aca="false">SUM(J112,N112:P112)</f>
        <v>727178</v>
      </c>
      <c r="J112" s="292" t="n">
        <f aca="false">SUM(K112:M112)</f>
        <v>3000</v>
      </c>
      <c r="K112" s="293" t="n">
        <v>3000</v>
      </c>
      <c r="L112" s="293"/>
      <c r="M112" s="293"/>
      <c r="N112" s="293" t="n">
        <v>724178</v>
      </c>
      <c r="O112" s="293"/>
      <c r="P112" s="293"/>
      <c r="Q112" s="293"/>
      <c r="R112" s="293"/>
      <c r="S112" s="293"/>
      <c r="T112" s="285" t="n">
        <f aca="false">SUM(N112:S112)</f>
        <v>724178</v>
      </c>
      <c r="U112" s="286" t="n">
        <f aca="false">IF(I112&lt;&gt;0,J112/I112,"")</f>
        <v>0.00412553735124</v>
      </c>
    </row>
    <row r="113" s="23" customFormat="true" ht="15.75" hidden="false" customHeight="false" outlineLevel="0" collapsed="false">
      <c r="A113" s="289" t="n">
        <f aca="false">'04'!A113</f>
        <v>3</v>
      </c>
      <c r="B113" s="290" t="str">
        <f aca="false">'04'!B113</f>
        <v>Kiều Công Thành</v>
      </c>
      <c r="C113" s="292" t="n">
        <f aca="false">D113+E113</f>
        <v>42744114</v>
      </c>
      <c r="D113" s="293" t="n">
        <v>11302300</v>
      </c>
      <c r="E113" s="293" t="n">
        <v>31441814</v>
      </c>
      <c r="F113" s="293" t="n">
        <v>113775</v>
      </c>
      <c r="G113" s="293"/>
      <c r="H113" s="292" t="n">
        <f aca="false">I113+Q113+R113+S113</f>
        <v>42630339</v>
      </c>
      <c r="I113" s="292" t="n">
        <f aca="false">SUM(J113,N113:P113)</f>
        <v>36992764</v>
      </c>
      <c r="J113" s="292" t="n">
        <f aca="false">SUM(K113:M113)</f>
        <v>1828262</v>
      </c>
      <c r="K113" s="293" t="n">
        <v>1660790</v>
      </c>
      <c r="L113" s="293" t="n">
        <v>167472</v>
      </c>
      <c r="M113" s="293"/>
      <c r="N113" s="293" t="n">
        <v>35164502</v>
      </c>
      <c r="O113" s="293"/>
      <c r="P113" s="293"/>
      <c r="Q113" s="293" t="n">
        <v>5637575</v>
      </c>
      <c r="R113" s="293"/>
      <c r="S113" s="293"/>
      <c r="T113" s="285" t="n">
        <f aca="false">SUM(N113:S113)</f>
        <v>40802077</v>
      </c>
      <c r="U113" s="286" t="n">
        <f aca="false">IF(I113&lt;&gt;0,J113/I113,"")</f>
        <v>0.049422151856509</v>
      </c>
    </row>
    <row r="114" s="23" customFormat="true" ht="15.75" hidden="false" customHeight="false" outlineLevel="0" collapsed="false">
      <c r="A114" s="289" t="n">
        <f aca="false">'04'!A114</f>
        <v>4</v>
      </c>
      <c r="B114" s="290" t="str">
        <f aca="false">'04'!B114</f>
        <v>Lê Văn Vĩ</v>
      </c>
      <c r="C114" s="292" t="n">
        <f aca="false">D114+E114</f>
        <v>14402893</v>
      </c>
      <c r="D114" s="293" t="n">
        <v>6774218</v>
      </c>
      <c r="E114" s="293" t="n">
        <v>7628675</v>
      </c>
      <c r="F114" s="293" t="n">
        <v>116823</v>
      </c>
      <c r="G114" s="293"/>
      <c r="H114" s="292" t="n">
        <f aca="false">I114+Q114+R114+S114</f>
        <v>14286070</v>
      </c>
      <c r="I114" s="292" t="n">
        <f aca="false">SUM(J114,N114:P114)</f>
        <v>12932197</v>
      </c>
      <c r="J114" s="292" t="n">
        <f aca="false">SUM(K114:M114)</f>
        <v>2253184</v>
      </c>
      <c r="K114" s="293" t="n">
        <v>2251884</v>
      </c>
      <c r="L114" s="293" t="n">
        <v>1300</v>
      </c>
      <c r="M114" s="293"/>
      <c r="N114" s="293" t="n">
        <v>10679013</v>
      </c>
      <c r="O114" s="293"/>
      <c r="P114" s="293"/>
      <c r="Q114" s="293" t="n">
        <v>1353708</v>
      </c>
      <c r="R114" s="293" t="n">
        <v>1</v>
      </c>
      <c r="S114" s="293" t="n">
        <v>164</v>
      </c>
      <c r="T114" s="285" t="n">
        <f aca="false">SUM(N114:S114)</f>
        <v>12032886</v>
      </c>
      <c r="U114" s="286" t="n">
        <f aca="false">IF(I114&lt;&gt;0,J114/I114,"")</f>
        <v>0.174230565773163</v>
      </c>
    </row>
    <row r="115" s="23" customFormat="true" ht="15.75" hidden="false" customHeight="false" outlineLevel="0" collapsed="false">
      <c r="A115" s="289" t="n">
        <f aca="false">'04'!A115</f>
        <v>5</v>
      </c>
      <c r="B115" s="290" t="str">
        <f aca="false">'04'!B115</f>
        <v>Cao Văn Nghĩa</v>
      </c>
      <c r="C115" s="292" t="n">
        <f aca="false">D115+E115</f>
        <v>53229395</v>
      </c>
      <c r="D115" s="293" t="n">
        <v>46149334</v>
      </c>
      <c r="E115" s="293" t="n">
        <v>7080061</v>
      </c>
      <c r="F115" s="293" t="n">
        <v>315476</v>
      </c>
      <c r="G115" s="293"/>
      <c r="H115" s="292" t="n">
        <f aca="false">I115+Q115+R115+S115</f>
        <v>52913919</v>
      </c>
      <c r="I115" s="292" t="n">
        <f aca="false">SUM(J115,N115:P115)</f>
        <v>18023363</v>
      </c>
      <c r="J115" s="292" t="n">
        <f aca="false">SUM(K115:M115)</f>
        <v>3831177</v>
      </c>
      <c r="K115" s="293" t="n">
        <v>3046177</v>
      </c>
      <c r="L115" s="293" t="n">
        <v>785000</v>
      </c>
      <c r="M115" s="293"/>
      <c r="N115" s="293" t="n">
        <v>13892186</v>
      </c>
      <c r="O115" s="293" t="n">
        <v>300000</v>
      </c>
      <c r="P115" s="293"/>
      <c r="Q115" s="293" t="n">
        <v>34890556</v>
      </c>
      <c r="R115" s="293"/>
      <c r="S115" s="293"/>
      <c r="T115" s="285" t="n">
        <f aca="false">SUM(N115:S115)</f>
        <v>49082742</v>
      </c>
      <c r="U115" s="286" t="n">
        <f aca="false">IF(I115&lt;&gt;0,J115/I115,"")</f>
        <v>0.212567266164478</v>
      </c>
    </row>
    <row r="116" s="23" customFormat="true" ht="15.75" hidden="false" customHeight="false" outlineLevel="0" collapsed="false">
      <c r="A116" s="289" t="n">
        <f aca="false">'04'!A116</f>
        <v>6</v>
      </c>
      <c r="B116" s="290" t="str">
        <f aca="false">'04'!B116</f>
        <v>Nguyễn Minh Tâm</v>
      </c>
      <c r="C116" s="292" t="n">
        <f aca="false">D116+E116</f>
        <v>16930590</v>
      </c>
      <c r="D116" s="293" t="n">
        <v>15121589</v>
      </c>
      <c r="E116" s="293" t="n">
        <v>1809001</v>
      </c>
      <c r="F116" s="293"/>
      <c r="G116" s="293"/>
      <c r="H116" s="292" t="n">
        <f aca="false">I116+Q116+R116+S116</f>
        <v>16930590</v>
      </c>
      <c r="I116" s="292" t="n">
        <f aca="false">SUM(J116,N116:P116)</f>
        <v>7310768</v>
      </c>
      <c r="J116" s="292" t="n">
        <f aca="false">SUM(K116:M116)</f>
        <v>602100</v>
      </c>
      <c r="K116" s="293" t="n">
        <v>591993</v>
      </c>
      <c r="L116" s="293" t="n">
        <v>10107</v>
      </c>
      <c r="M116" s="293"/>
      <c r="N116" s="293" t="n">
        <v>6708668</v>
      </c>
      <c r="O116" s="293"/>
      <c r="P116" s="293"/>
      <c r="Q116" s="293" t="n">
        <v>9619822</v>
      </c>
      <c r="R116" s="293"/>
      <c r="S116" s="293"/>
      <c r="T116" s="285" t="n">
        <f aca="false">SUM(N116:S116)</f>
        <v>16328490</v>
      </c>
      <c r="U116" s="286" t="n">
        <f aca="false">IF(I116&lt;&gt;0,J116/I116,"")</f>
        <v>0.0823579684104324</v>
      </c>
    </row>
    <row r="117" s="23" customFormat="true" ht="15.75" hidden="false" customHeight="false" outlineLevel="0" collapsed="false">
      <c r="A117" s="289" t="str">
        <f aca="false">'04'!A117</f>
        <v>…</v>
      </c>
      <c r="B117" s="290" t="n">
        <f aca="false">'04'!B117</f>
        <v>0</v>
      </c>
      <c r="C117" s="292" t="n">
        <f aca="false">D117+E117</f>
        <v>0</v>
      </c>
      <c r="D117" s="293"/>
      <c r="E117" s="293"/>
      <c r="F117" s="293"/>
      <c r="G117" s="293"/>
      <c r="H117" s="292" t="n">
        <f aca="false">I117+Q117+R117+S117</f>
        <v>0</v>
      </c>
      <c r="I117" s="292" t="n">
        <f aca="false">SUM(J117,N117:P117)</f>
        <v>0</v>
      </c>
      <c r="J117" s="292" t="n">
        <f aca="false">SUM(K117:M117)</f>
        <v>0</v>
      </c>
      <c r="K117" s="293"/>
      <c r="L117" s="293"/>
      <c r="M117" s="293"/>
      <c r="N117" s="293"/>
      <c r="O117" s="293"/>
      <c r="P117" s="293"/>
      <c r="Q117" s="293"/>
      <c r="R117" s="293"/>
      <c r="S117" s="293"/>
      <c r="T117" s="292" t="n">
        <f aca="false">SUM(N117:S117)</f>
        <v>0</v>
      </c>
      <c r="U117" s="295" t="str">
        <f aca="false">IF(I117&lt;&gt;0,J117/I117,"")</f>
        <v/>
      </c>
    </row>
    <row r="118" s="241" customFormat="true" ht="21" hidden="false" customHeight="true" outlineLevel="0" collapsed="false">
      <c r="A118" s="146" t="str">
        <f aca="false">TT!C7</f>
        <v>Đồng Tháp, ngày 03 tháng 3 năm 2020</v>
      </c>
      <c r="B118" s="146"/>
      <c r="C118" s="146"/>
      <c r="D118" s="146"/>
      <c r="E118" s="146"/>
      <c r="F118" s="199"/>
      <c r="G118" s="199"/>
      <c r="H118" s="199"/>
      <c r="I118" s="236"/>
      <c r="J118" s="236"/>
      <c r="K118" s="236"/>
      <c r="L118" s="236"/>
      <c r="M118" s="236"/>
      <c r="N118" s="146" t="str">
        <f aca="false">TT!C4</f>
        <v>Đồng Tháp, ngày 03 tháng 3 năm 2020</v>
      </c>
      <c r="O118" s="146"/>
      <c r="P118" s="146"/>
      <c r="Q118" s="146"/>
      <c r="R118" s="146"/>
      <c r="S118" s="146"/>
      <c r="T118" s="146"/>
      <c r="U118" s="146"/>
    </row>
    <row r="119" s="241" customFormat="true" ht="39.75" hidden="false" customHeight="true" outlineLevel="0" collapsed="false">
      <c r="A119" s="238" t="s">
        <v>80</v>
      </c>
      <c r="B119" s="238"/>
      <c r="C119" s="238"/>
      <c r="D119" s="238"/>
      <c r="E119" s="238"/>
      <c r="F119" s="200"/>
      <c r="G119" s="200"/>
      <c r="H119" s="200"/>
      <c r="I119" s="239"/>
      <c r="J119" s="239"/>
      <c r="K119" s="239"/>
      <c r="L119" s="239"/>
      <c r="M119" s="239"/>
      <c r="N119" s="240" t="str">
        <f aca="false">TT!C5</f>
        <v>KT. CỤC TRƯỞNG
PHÓ CỤC TRƯỞNG</v>
      </c>
      <c r="O119" s="240"/>
      <c r="P119" s="240"/>
      <c r="Q119" s="240"/>
      <c r="R119" s="240"/>
      <c r="S119" s="240"/>
      <c r="T119" s="240"/>
      <c r="U119" s="240"/>
    </row>
    <row r="120" s="241" customFormat="true" ht="96.75" hidden="false" customHeight="true" outlineLevel="0" collapsed="false">
      <c r="A120" s="242"/>
      <c r="B120" s="296"/>
      <c r="C120" s="242"/>
      <c r="D120" s="242"/>
      <c r="E120" s="242"/>
      <c r="F120" s="243"/>
      <c r="G120" s="243"/>
      <c r="H120" s="243"/>
      <c r="I120" s="239"/>
      <c r="J120" s="239"/>
      <c r="K120" s="239"/>
      <c r="L120" s="239"/>
      <c r="M120" s="239"/>
      <c r="N120" s="239"/>
      <c r="O120" s="239"/>
      <c r="P120" s="243"/>
      <c r="Q120" s="244"/>
      <c r="R120" s="243"/>
      <c r="S120" s="239"/>
      <c r="T120" s="243"/>
      <c r="U120" s="243"/>
    </row>
    <row r="121" s="241" customFormat="true" ht="21" hidden="false" customHeight="true" outlineLevel="0" collapsed="false">
      <c r="A121" s="245" t="str">
        <f aca="false">TT!C6</f>
        <v>Nguyễn Chí Hòa</v>
      </c>
      <c r="B121" s="245"/>
      <c r="C121" s="245"/>
      <c r="D121" s="245"/>
      <c r="E121" s="245"/>
      <c r="F121" s="246" t="s">
        <v>81</v>
      </c>
      <c r="G121" s="246"/>
      <c r="H121" s="246"/>
      <c r="I121" s="246"/>
      <c r="J121" s="246"/>
      <c r="K121" s="246"/>
      <c r="L121" s="246"/>
      <c r="M121" s="246"/>
      <c r="N121" s="247" t="str">
        <f aca="false">TT!C3</f>
        <v>Vũ Quang Hiện</v>
      </c>
      <c r="O121" s="247"/>
      <c r="P121" s="247"/>
      <c r="Q121" s="247"/>
      <c r="R121" s="247"/>
      <c r="S121" s="247"/>
      <c r="T121" s="247"/>
      <c r="U121" s="247"/>
    </row>
    <row r="122" s="241" customFormat="true" ht="21" hidden="false" customHeight="true" outlineLevel="0" collapsed="false">
      <c r="B122" s="297"/>
      <c r="M122" s="219"/>
      <c r="N122" s="219"/>
      <c r="O122" s="219"/>
      <c r="P122" s="219"/>
      <c r="Q122" s="219"/>
      <c r="R122" s="219"/>
      <c r="S122" s="219"/>
      <c r="T122" s="219"/>
      <c r="U122" s="219"/>
    </row>
    <row r="123" customFormat="false" ht="21" hidden="false" customHeight="true" outlineLevel="0" collapsed="false"/>
  </sheetData>
  <mergeCells count="34">
    <mergeCell ref="A1:D1"/>
    <mergeCell ref="E1:O1"/>
    <mergeCell ref="P1:U1"/>
    <mergeCell ref="P2:U2"/>
    <mergeCell ref="A3:A7"/>
    <mergeCell ref="B3:B7"/>
    <mergeCell ref="C3:C7"/>
    <mergeCell ref="D3:E3"/>
    <mergeCell ref="F3:F7"/>
    <mergeCell ref="G3:G7"/>
    <mergeCell ref="H3:H7"/>
    <mergeCell ref="I3:S3"/>
    <mergeCell ref="T3:T7"/>
    <mergeCell ref="U3:U7"/>
    <mergeCell ref="D4:D7"/>
    <mergeCell ref="E4:E7"/>
    <mergeCell ref="I4:I7"/>
    <mergeCell ref="J4:P4"/>
    <mergeCell ref="Q4:Q7"/>
    <mergeCell ref="R4:R7"/>
    <mergeCell ref="S4:S7"/>
    <mergeCell ref="J5:J7"/>
    <mergeCell ref="K5:M6"/>
    <mergeCell ref="N5:N7"/>
    <mergeCell ref="O5:O7"/>
    <mergeCell ref="P5:P7"/>
    <mergeCell ref="A8:B8"/>
    <mergeCell ref="A9:B9"/>
    <mergeCell ref="A118:E118"/>
    <mergeCell ref="N118:U118"/>
    <mergeCell ref="A119:E119"/>
    <mergeCell ref="N119:U119"/>
    <mergeCell ref="A121:E121"/>
    <mergeCell ref="N121:U121"/>
  </mergeCells>
  <printOptions headings="false" gridLines="false" gridLinesSet="true" horizontalCentered="false" verticalCentered="false"/>
  <pageMargins left="0.379861111111111" right="0.3" top="0.390277777777778" bottom="0.4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P1"/>
    </sheetView>
  </sheetViews>
  <sheetFormatPr defaultColWidth="8.9921875" defaultRowHeight="15.75" zeroHeight="false" outlineLevelRow="0" outlineLevelCol="0"/>
  <cols>
    <col collapsed="false" customWidth="true" hidden="false" outlineLevel="0" max="1" min="1" style="249" width="3.49"/>
    <col collapsed="false" customWidth="true" hidden="false" outlineLevel="0" max="2" min="2" style="249" width="15.86"/>
    <col collapsed="false" customWidth="true" hidden="false" outlineLevel="0" max="3" min="3" style="249" width="6.86"/>
    <col collapsed="false" customWidth="true" hidden="false" outlineLevel="0" max="4" min="4" style="249" width="5.49"/>
    <col collapsed="false" customWidth="true" hidden="false" outlineLevel="0" max="5" min="5" style="249" width="9.37"/>
    <col collapsed="false" customWidth="true" hidden="false" outlineLevel="0" max="6" min="6" style="249" width="4.99"/>
    <col collapsed="false" customWidth="true" hidden="false" outlineLevel="0" max="7" min="7" style="249" width="4.49"/>
    <col collapsed="false" customWidth="true" hidden="false" outlineLevel="0" max="8" min="8" style="249" width="5.87"/>
    <col collapsed="false" customWidth="true" hidden="false" outlineLevel="0" max="9" min="9" style="249" width="5.37"/>
    <col collapsed="false" customWidth="true" hidden="false" outlineLevel="0" max="10" min="10" style="249" width="6.37"/>
    <col collapsed="false" customWidth="true" hidden="false" outlineLevel="0" max="11" min="11" style="249" width="6.49"/>
    <col collapsed="false" customWidth="true" hidden="false" outlineLevel="0" max="13" min="12" style="250" width="6.24"/>
    <col collapsed="false" customWidth="true" hidden="false" outlineLevel="0" max="14" min="14" style="250" width="7.11"/>
    <col collapsed="false" customWidth="true" hidden="false" outlineLevel="0" max="16" min="15" style="250" width="5.37"/>
    <col collapsed="false" customWidth="true" hidden="false" outlineLevel="0" max="17" min="17" style="250" width="5.87"/>
    <col collapsed="false" customWidth="true" hidden="false" outlineLevel="0" max="18" min="18" style="250" width="7.11"/>
    <col collapsed="false" customWidth="true" hidden="false" outlineLevel="0" max="19" min="19" style="250" width="5.87"/>
    <col collapsed="false" customWidth="true" hidden="false" outlineLevel="0" max="20" min="20" style="250" width="5.62"/>
    <col collapsed="false" customWidth="true" hidden="false" outlineLevel="0" max="21" min="21" style="250" width="5.87"/>
    <col collapsed="false" customWidth="true" hidden="false" outlineLevel="0" max="22" min="22" style="250" width="6.99"/>
    <col collapsed="false" customWidth="false" hidden="false" outlineLevel="0" max="257" min="23" style="249" width="8.99"/>
  </cols>
  <sheetData>
    <row r="1" customFormat="false" ht="66.75" hidden="false" customHeight="true" outlineLevel="0" collapsed="false">
      <c r="A1" s="251" t="s">
        <v>312</v>
      </c>
      <c r="B1" s="251"/>
      <c r="C1" s="251"/>
      <c r="D1" s="251"/>
      <c r="E1" s="251"/>
      <c r="F1" s="252" t="s">
        <v>313</v>
      </c>
      <c r="G1" s="252"/>
      <c r="H1" s="252"/>
      <c r="I1" s="252"/>
      <c r="J1" s="252"/>
      <c r="K1" s="252"/>
      <c r="L1" s="252"/>
      <c r="M1" s="252"/>
      <c r="N1" s="252"/>
      <c r="O1" s="252"/>
      <c r="P1" s="252"/>
      <c r="Q1" s="251" t="s">
        <v>152</v>
      </c>
      <c r="R1" s="251"/>
      <c r="S1" s="251"/>
      <c r="T1" s="251"/>
      <c r="U1" s="251"/>
      <c r="V1" s="251"/>
      <c r="W1" s="298"/>
    </row>
    <row r="2" s="261" customFormat="true" ht="18.75" hidden="false" customHeight="true" outlineLevel="0" collapsed="false">
      <c r="A2" s="254"/>
      <c r="B2" s="255"/>
      <c r="C2" s="255"/>
      <c r="D2" s="255"/>
      <c r="E2" s="249"/>
      <c r="F2" s="249"/>
      <c r="G2" s="249"/>
      <c r="H2" s="249"/>
      <c r="I2" s="249"/>
      <c r="J2" s="249"/>
      <c r="K2" s="256"/>
      <c r="L2" s="259"/>
      <c r="M2" s="258" t="n">
        <f aca="false">COUNTBLANK(E9:V22)</f>
        <v>252</v>
      </c>
      <c r="N2" s="299" t="n">
        <f aca="false">COUNTA(E11:V11)</f>
        <v>0</v>
      </c>
      <c r="O2" s="258" t="n">
        <f aca="false">M2+N2</f>
        <v>252</v>
      </c>
      <c r="P2" s="258"/>
      <c r="Q2" s="299"/>
      <c r="R2" s="300" t="s">
        <v>314</v>
      </c>
      <c r="S2" s="300"/>
      <c r="T2" s="300"/>
      <c r="U2" s="300"/>
      <c r="V2" s="300"/>
    </row>
    <row r="3" s="268" customFormat="true" ht="15.75" hidden="false" customHeight="true" outlineLevel="0" collapsed="false">
      <c r="A3" s="262" t="s">
        <v>154</v>
      </c>
      <c r="B3" s="262"/>
      <c r="C3" s="262" t="s">
        <v>315</v>
      </c>
      <c r="D3" s="263" t="s">
        <v>23</v>
      </c>
      <c r="E3" s="264" t="s">
        <v>159</v>
      </c>
      <c r="F3" s="264"/>
      <c r="G3" s="267" t="s">
        <v>25</v>
      </c>
      <c r="H3" s="265" t="s">
        <v>156</v>
      </c>
      <c r="I3" s="301" t="s">
        <v>27</v>
      </c>
      <c r="J3" s="301"/>
      <c r="K3" s="301"/>
      <c r="L3" s="301"/>
      <c r="M3" s="301"/>
      <c r="N3" s="301"/>
      <c r="O3" s="301"/>
      <c r="P3" s="301"/>
      <c r="Q3" s="301"/>
      <c r="R3" s="301"/>
      <c r="S3" s="301"/>
      <c r="T3" s="301"/>
      <c r="U3" s="267" t="s">
        <v>28</v>
      </c>
      <c r="V3" s="263" t="s">
        <v>157</v>
      </c>
    </row>
    <row r="4" s="261" customFormat="true" ht="15.75" hidden="false" customHeight="true" outlineLevel="0" collapsed="false">
      <c r="A4" s="262"/>
      <c r="B4" s="262"/>
      <c r="C4" s="262"/>
      <c r="D4" s="263"/>
      <c r="E4" s="263" t="s">
        <v>30</v>
      </c>
      <c r="F4" s="263" t="s">
        <v>31</v>
      </c>
      <c r="G4" s="267"/>
      <c r="H4" s="265"/>
      <c r="I4" s="265" t="s">
        <v>27</v>
      </c>
      <c r="J4" s="263" t="s">
        <v>158</v>
      </c>
      <c r="K4" s="263"/>
      <c r="L4" s="263"/>
      <c r="M4" s="263"/>
      <c r="N4" s="263"/>
      <c r="O4" s="263"/>
      <c r="P4" s="263"/>
      <c r="Q4" s="263"/>
      <c r="R4" s="265" t="s">
        <v>33</v>
      </c>
      <c r="S4" s="265" t="s">
        <v>34</v>
      </c>
      <c r="T4" s="265" t="s">
        <v>35</v>
      </c>
      <c r="U4" s="267"/>
      <c r="V4" s="263"/>
    </row>
    <row r="5" s="261" customFormat="true" ht="15.75" hidden="false" customHeight="true" outlineLevel="0" collapsed="false">
      <c r="A5" s="262"/>
      <c r="B5" s="262"/>
      <c r="C5" s="262"/>
      <c r="D5" s="263"/>
      <c r="E5" s="263"/>
      <c r="F5" s="263"/>
      <c r="G5" s="267"/>
      <c r="H5" s="265"/>
      <c r="I5" s="265"/>
      <c r="J5" s="265" t="s">
        <v>32</v>
      </c>
      <c r="K5" s="263" t="s">
        <v>159</v>
      </c>
      <c r="L5" s="263"/>
      <c r="M5" s="263"/>
      <c r="N5" s="263"/>
      <c r="O5" s="263"/>
      <c r="P5" s="263"/>
      <c r="Q5" s="263"/>
      <c r="R5" s="265"/>
      <c r="S5" s="265"/>
      <c r="T5" s="265"/>
      <c r="U5" s="267"/>
      <c r="V5" s="263"/>
    </row>
    <row r="6" s="261" customFormat="true" ht="15.75" hidden="false" customHeight="true" outlineLevel="0" collapsed="false">
      <c r="A6" s="262"/>
      <c r="B6" s="262"/>
      <c r="C6" s="262"/>
      <c r="D6" s="263"/>
      <c r="E6" s="263"/>
      <c r="F6" s="263"/>
      <c r="G6" s="267"/>
      <c r="H6" s="265"/>
      <c r="I6" s="265"/>
      <c r="J6" s="265"/>
      <c r="K6" s="265" t="s">
        <v>36</v>
      </c>
      <c r="L6" s="263" t="s">
        <v>159</v>
      </c>
      <c r="M6" s="263"/>
      <c r="N6" s="263"/>
      <c r="O6" s="265" t="s">
        <v>37</v>
      </c>
      <c r="P6" s="265" t="s">
        <v>38</v>
      </c>
      <c r="Q6" s="265" t="s">
        <v>39</v>
      </c>
      <c r="R6" s="265"/>
      <c r="S6" s="265"/>
      <c r="T6" s="265"/>
      <c r="U6" s="267"/>
      <c r="V6" s="263"/>
    </row>
    <row r="7" customFormat="false" ht="51" hidden="false" customHeight="true" outlineLevel="0" collapsed="false">
      <c r="A7" s="262"/>
      <c r="B7" s="262"/>
      <c r="C7" s="262"/>
      <c r="D7" s="263"/>
      <c r="E7" s="263"/>
      <c r="F7" s="263"/>
      <c r="G7" s="267"/>
      <c r="H7" s="265"/>
      <c r="I7" s="265"/>
      <c r="J7" s="265"/>
      <c r="K7" s="265"/>
      <c r="L7" s="263" t="s">
        <v>40</v>
      </c>
      <c r="M7" s="263" t="s">
        <v>160</v>
      </c>
      <c r="N7" s="263" t="s">
        <v>149</v>
      </c>
      <c r="O7" s="265"/>
      <c r="P7" s="265"/>
      <c r="Q7" s="265"/>
      <c r="R7" s="265"/>
      <c r="S7" s="265"/>
      <c r="T7" s="265"/>
      <c r="U7" s="267"/>
      <c r="V7" s="263"/>
    </row>
    <row r="8" customFormat="false" ht="15.75" hidden="false" customHeight="true" outlineLevel="0" collapsed="false">
      <c r="A8" s="302" t="s">
        <v>42</v>
      </c>
      <c r="B8" s="302"/>
      <c r="C8" s="263" t="s">
        <v>43</v>
      </c>
      <c r="D8" s="263" t="s">
        <v>44</v>
      </c>
      <c r="E8" s="263" t="s">
        <v>45</v>
      </c>
      <c r="F8" s="263" t="s">
        <v>46</v>
      </c>
      <c r="G8" s="263" t="s">
        <v>47</v>
      </c>
      <c r="H8" s="263" t="s">
        <v>48</v>
      </c>
      <c r="I8" s="263" t="s">
        <v>49</v>
      </c>
      <c r="J8" s="263" t="s">
        <v>50</v>
      </c>
      <c r="K8" s="263" t="s">
        <v>51</v>
      </c>
      <c r="L8" s="263" t="s">
        <v>52</v>
      </c>
      <c r="M8" s="263" t="s">
        <v>53</v>
      </c>
      <c r="N8" s="263" t="s">
        <v>54</v>
      </c>
      <c r="O8" s="263" t="s">
        <v>55</v>
      </c>
      <c r="P8" s="263" t="s">
        <v>56</v>
      </c>
      <c r="Q8" s="263" t="s">
        <v>57</v>
      </c>
      <c r="R8" s="263" t="s">
        <v>58</v>
      </c>
      <c r="S8" s="263" t="s">
        <v>59</v>
      </c>
      <c r="T8" s="263" t="s">
        <v>60</v>
      </c>
      <c r="U8" s="263" t="s">
        <v>61</v>
      </c>
      <c r="V8" s="263" t="s">
        <v>162</v>
      </c>
    </row>
    <row r="9" customFormat="false" ht="15.75" hidden="false" customHeight="true" outlineLevel="0" collapsed="false">
      <c r="A9" s="302" t="s">
        <v>62</v>
      </c>
      <c r="B9" s="302"/>
      <c r="C9" s="210"/>
      <c r="D9" s="210"/>
      <c r="E9" s="210"/>
      <c r="F9" s="210"/>
      <c r="G9" s="210"/>
      <c r="H9" s="210"/>
      <c r="I9" s="210"/>
      <c r="J9" s="210"/>
      <c r="K9" s="210"/>
      <c r="L9" s="210"/>
      <c r="M9" s="210"/>
      <c r="N9" s="210"/>
      <c r="O9" s="210"/>
      <c r="P9" s="210"/>
      <c r="Q9" s="210"/>
      <c r="R9" s="210"/>
      <c r="S9" s="210"/>
      <c r="T9" s="210"/>
      <c r="U9" s="210"/>
      <c r="V9" s="210"/>
    </row>
    <row r="10" customFormat="false" ht="15.75" hidden="false" customHeight="false" outlineLevel="0" collapsed="false">
      <c r="A10" s="303" t="s">
        <v>63</v>
      </c>
      <c r="B10" s="304" t="s">
        <v>303</v>
      </c>
      <c r="C10" s="210"/>
      <c r="D10" s="210"/>
      <c r="E10" s="210"/>
      <c r="F10" s="210"/>
      <c r="G10" s="210"/>
      <c r="H10" s="210"/>
      <c r="I10" s="210"/>
      <c r="J10" s="210"/>
      <c r="K10" s="210"/>
      <c r="L10" s="210"/>
      <c r="M10" s="210"/>
      <c r="N10" s="210"/>
      <c r="O10" s="210"/>
      <c r="P10" s="210"/>
      <c r="Q10" s="210"/>
      <c r="R10" s="210"/>
      <c r="S10" s="210"/>
      <c r="T10" s="210"/>
      <c r="U10" s="210"/>
      <c r="V10" s="210"/>
    </row>
    <row r="11" customFormat="false" ht="15.75" hidden="false" customHeight="false" outlineLevel="0" collapsed="false">
      <c r="A11" s="305" t="s">
        <v>43</v>
      </c>
      <c r="B11" s="306" t="s">
        <v>304</v>
      </c>
      <c r="C11" s="210"/>
      <c r="D11" s="210"/>
      <c r="E11" s="210"/>
      <c r="F11" s="210"/>
      <c r="G11" s="210"/>
      <c r="H11" s="210"/>
      <c r="I11" s="210"/>
      <c r="J11" s="210"/>
      <c r="K11" s="210"/>
      <c r="L11" s="210"/>
      <c r="M11" s="210"/>
      <c r="N11" s="210"/>
      <c r="O11" s="210"/>
      <c r="P11" s="210"/>
      <c r="Q11" s="210"/>
      <c r="R11" s="210"/>
      <c r="S11" s="210"/>
      <c r="T11" s="210"/>
      <c r="U11" s="210"/>
      <c r="V11" s="210"/>
    </row>
    <row r="12" customFormat="false" ht="15.75" hidden="false" customHeight="false" outlineLevel="0" collapsed="false">
      <c r="A12" s="305" t="s">
        <v>44</v>
      </c>
      <c r="B12" s="306" t="s">
        <v>304</v>
      </c>
      <c r="C12" s="210"/>
      <c r="D12" s="210"/>
      <c r="E12" s="210"/>
      <c r="F12" s="210"/>
      <c r="G12" s="210"/>
      <c r="H12" s="210"/>
      <c r="I12" s="210"/>
      <c r="J12" s="210"/>
      <c r="K12" s="210"/>
      <c r="L12" s="210"/>
      <c r="M12" s="210"/>
      <c r="N12" s="210"/>
      <c r="O12" s="210"/>
      <c r="P12" s="210"/>
      <c r="Q12" s="210"/>
      <c r="R12" s="210"/>
      <c r="S12" s="210"/>
      <c r="T12" s="210"/>
      <c r="U12" s="210"/>
      <c r="V12" s="210"/>
    </row>
    <row r="13" customFormat="false" ht="15.75" hidden="false" customHeight="false" outlineLevel="0" collapsed="false">
      <c r="A13" s="305" t="s">
        <v>197</v>
      </c>
      <c r="B13" s="306" t="s">
        <v>198</v>
      </c>
      <c r="C13" s="210"/>
      <c r="D13" s="210"/>
      <c r="E13" s="210"/>
      <c r="F13" s="210"/>
      <c r="G13" s="210"/>
      <c r="H13" s="210"/>
      <c r="I13" s="210"/>
      <c r="J13" s="210"/>
      <c r="K13" s="210"/>
      <c r="L13" s="210"/>
      <c r="M13" s="210"/>
      <c r="N13" s="210"/>
      <c r="O13" s="210"/>
      <c r="P13" s="210"/>
      <c r="Q13" s="210"/>
      <c r="R13" s="210"/>
      <c r="S13" s="210"/>
      <c r="T13" s="210"/>
      <c r="U13" s="210"/>
      <c r="V13" s="210"/>
    </row>
    <row r="14" customFormat="false" ht="15.75" hidden="false" customHeight="false" outlineLevel="0" collapsed="false">
      <c r="A14" s="303" t="s">
        <v>78</v>
      </c>
      <c r="B14" s="304" t="s">
        <v>305</v>
      </c>
      <c r="C14" s="210"/>
      <c r="D14" s="210"/>
      <c r="E14" s="210"/>
      <c r="F14" s="210"/>
      <c r="G14" s="210"/>
      <c r="H14" s="210"/>
      <c r="I14" s="210"/>
      <c r="J14" s="210"/>
      <c r="K14" s="210"/>
      <c r="L14" s="210"/>
      <c r="M14" s="210"/>
      <c r="N14" s="210"/>
      <c r="O14" s="210"/>
      <c r="P14" s="210"/>
      <c r="Q14" s="210"/>
      <c r="R14" s="210"/>
      <c r="S14" s="210"/>
      <c r="T14" s="210"/>
      <c r="U14" s="210"/>
      <c r="V14" s="210"/>
    </row>
    <row r="15" customFormat="false" ht="15.75" hidden="false" customHeight="false" outlineLevel="0" collapsed="false">
      <c r="A15" s="303" t="s">
        <v>43</v>
      </c>
      <c r="B15" s="304" t="s">
        <v>306</v>
      </c>
      <c r="C15" s="210"/>
      <c r="D15" s="210"/>
      <c r="E15" s="210"/>
      <c r="F15" s="210"/>
      <c r="G15" s="210"/>
      <c r="H15" s="210"/>
      <c r="I15" s="210"/>
      <c r="J15" s="210"/>
      <c r="K15" s="210"/>
      <c r="L15" s="210"/>
      <c r="M15" s="210"/>
      <c r="N15" s="210"/>
      <c r="O15" s="210"/>
      <c r="P15" s="210"/>
      <c r="Q15" s="210"/>
      <c r="R15" s="210"/>
      <c r="S15" s="210"/>
      <c r="T15" s="210"/>
      <c r="U15" s="210"/>
      <c r="V15" s="210"/>
    </row>
    <row r="16" customFormat="false" ht="15.75" hidden="false" customHeight="false" outlineLevel="0" collapsed="false">
      <c r="A16" s="305" t="s">
        <v>87</v>
      </c>
      <c r="B16" s="306" t="s">
        <v>304</v>
      </c>
      <c r="C16" s="210"/>
      <c r="D16" s="210"/>
      <c r="E16" s="210"/>
      <c r="F16" s="210"/>
      <c r="G16" s="210"/>
      <c r="H16" s="210"/>
      <c r="I16" s="210"/>
      <c r="J16" s="210"/>
      <c r="K16" s="210"/>
      <c r="L16" s="210"/>
      <c r="M16" s="210"/>
      <c r="N16" s="210"/>
      <c r="O16" s="210"/>
      <c r="P16" s="210"/>
      <c r="Q16" s="210"/>
      <c r="R16" s="210"/>
      <c r="S16" s="210"/>
      <c r="T16" s="210"/>
      <c r="U16" s="210"/>
      <c r="V16" s="210"/>
    </row>
    <row r="17" customFormat="false" ht="15.75" hidden="false" customHeight="false" outlineLevel="0" collapsed="false">
      <c r="A17" s="305" t="s">
        <v>89</v>
      </c>
      <c r="B17" s="306" t="s">
        <v>307</v>
      </c>
      <c r="C17" s="210"/>
      <c r="D17" s="210"/>
      <c r="E17" s="210"/>
      <c r="F17" s="210"/>
      <c r="G17" s="210"/>
      <c r="H17" s="210"/>
      <c r="I17" s="210"/>
      <c r="J17" s="210"/>
      <c r="K17" s="210"/>
      <c r="L17" s="210"/>
      <c r="M17" s="210"/>
      <c r="N17" s="210"/>
      <c r="O17" s="210"/>
      <c r="P17" s="210"/>
      <c r="Q17" s="210"/>
      <c r="R17" s="210"/>
      <c r="S17" s="210"/>
      <c r="T17" s="210"/>
      <c r="U17" s="210"/>
      <c r="V17" s="210"/>
    </row>
    <row r="18" customFormat="false" ht="15.75" hidden="false" customHeight="false" outlineLevel="0" collapsed="false">
      <c r="A18" s="305" t="s">
        <v>197</v>
      </c>
      <c r="B18" s="306" t="s">
        <v>198</v>
      </c>
      <c r="C18" s="210"/>
      <c r="D18" s="210"/>
      <c r="E18" s="210"/>
      <c r="F18" s="210"/>
      <c r="G18" s="210"/>
      <c r="H18" s="210"/>
      <c r="I18" s="210"/>
      <c r="J18" s="210"/>
      <c r="K18" s="210"/>
      <c r="L18" s="210"/>
      <c r="M18" s="210"/>
      <c r="N18" s="210"/>
      <c r="O18" s="210"/>
      <c r="P18" s="210"/>
      <c r="Q18" s="210"/>
      <c r="R18" s="210"/>
      <c r="S18" s="210"/>
      <c r="T18" s="210"/>
      <c r="U18" s="210"/>
      <c r="V18" s="210"/>
    </row>
    <row r="19" customFormat="false" ht="15.75" hidden="false" customHeight="false" outlineLevel="0" collapsed="false">
      <c r="A19" s="303" t="s">
        <v>44</v>
      </c>
      <c r="B19" s="304" t="s">
        <v>308</v>
      </c>
      <c r="C19" s="210"/>
      <c r="D19" s="210"/>
      <c r="E19" s="210"/>
      <c r="F19" s="210"/>
      <c r="G19" s="210"/>
      <c r="H19" s="210"/>
      <c r="I19" s="210"/>
      <c r="J19" s="210"/>
      <c r="K19" s="210"/>
      <c r="L19" s="210"/>
      <c r="M19" s="210"/>
      <c r="N19" s="210"/>
      <c r="O19" s="210"/>
      <c r="P19" s="210"/>
      <c r="Q19" s="210"/>
      <c r="R19" s="210"/>
      <c r="S19" s="210"/>
      <c r="T19" s="210"/>
      <c r="U19" s="210"/>
      <c r="V19" s="210"/>
    </row>
    <row r="20" customFormat="false" ht="15.75" hidden="false" customHeight="false" outlineLevel="0" collapsed="false">
      <c r="A20" s="305" t="s">
        <v>103</v>
      </c>
      <c r="B20" s="306" t="s">
        <v>304</v>
      </c>
      <c r="C20" s="210"/>
      <c r="D20" s="210"/>
      <c r="E20" s="210"/>
      <c r="F20" s="210"/>
      <c r="G20" s="210"/>
      <c r="H20" s="210"/>
      <c r="I20" s="210"/>
      <c r="J20" s="210"/>
      <c r="K20" s="210"/>
      <c r="L20" s="210"/>
      <c r="M20" s="210"/>
      <c r="N20" s="210"/>
      <c r="O20" s="210"/>
      <c r="P20" s="210"/>
      <c r="Q20" s="210"/>
      <c r="R20" s="210"/>
      <c r="S20" s="210"/>
      <c r="T20" s="210"/>
      <c r="U20" s="210"/>
      <c r="V20" s="210"/>
    </row>
    <row r="21" customFormat="false" ht="15.75" hidden="false" customHeight="false" outlineLevel="0" collapsed="false">
      <c r="A21" s="305" t="s">
        <v>105</v>
      </c>
      <c r="B21" s="307" t="s">
        <v>307</v>
      </c>
      <c r="C21" s="210"/>
      <c r="D21" s="210"/>
      <c r="E21" s="210"/>
      <c r="F21" s="210"/>
      <c r="G21" s="210"/>
      <c r="H21" s="210"/>
      <c r="I21" s="210"/>
      <c r="J21" s="210"/>
      <c r="K21" s="210"/>
      <c r="L21" s="210"/>
      <c r="M21" s="210"/>
      <c r="N21" s="210"/>
      <c r="O21" s="210"/>
      <c r="P21" s="210"/>
      <c r="Q21" s="210"/>
      <c r="R21" s="210"/>
      <c r="S21" s="210"/>
      <c r="T21" s="210"/>
      <c r="U21" s="210"/>
      <c r="V21" s="210"/>
    </row>
    <row r="22" s="277" customFormat="true" ht="15.75" hidden="false" customHeight="false" outlineLevel="0" collapsed="false">
      <c r="A22" s="305" t="s">
        <v>197</v>
      </c>
      <c r="B22" s="306" t="s">
        <v>198</v>
      </c>
      <c r="C22" s="210"/>
      <c r="D22" s="210"/>
      <c r="E22" s="210"/>
      <c r="F22" s="210"/>
      <c r="G22" s="210"/>
      <c r="H22" s="210"/>
      <c r="I22" s="210"/>
      <c r="J22" s="210"/>
      <c r="K22" s="210"/>
      <c r="L22" s="210"/>
      <c r="M22" s="210"/>
      <c r="N22" s="210"/>
      <c r="O22" s="210"/>
      <c r="P22" s="210"/>
      <c r="Q22" s="210"/>
      <c r="R22" s="210"/>
      <c r="S22" s="210"/>
      <c r="T22" s="210"/>
      <c r="U22" s="210"/>
      <c r="V22" s="210"/>
    </row>
    <row r="23" customFormat="false" ht="51" hidden="false" customHeight="true" outlineLevel="0" collapsed="false">
      <c r="A23" s="278" t="s">
        <v>164</v>
      </c>
      <c r="B23" s="278"/>
      <c r="C23" s="278"/>
      <c r="D23" s="278"/>
      <c r="E23" s="278"/>
      <c r="F23" s="278"/>
      <c r="G23" s="278"/>
      <c r="H23" s="278"/>
      <c r="I23" s="278"/>
      <c r="J23" s="277"/>
      <c r="K23" s="277"/>
      <c r="L23" s="277"/>
      <c r="M23" s="277"/>
      <c r="N23" s="277"/>
      <c r="O23" s="279" t="s">
        <v>165</v>
      </c>
      <c r="P23" s="279"/>
      <c r="Q23" s="279"/>
      <c r="R23" s="279"/>
      <c r="S23" s="279"/>
      <c r="T23" s="279"/>
      <c r="U23" s="279"/>
      <c r="V23" s="279"/>
    </row>
  </sheetData>
  <mergeCells count="31">
    <mergeCell ref="A1:E1"/>
    <mergeCell ref="F1:P1"/>
    <mergeCell ref="Q1:V1"/>
    <mergeCell ref="R2:V2"/>
    <mergeCell ref="A3:B7"/>
    <mergeCell ref="C3:C7"/>
    <mergeCell ref="D3:D7"/>
    <mergeCell ref="E3:F3"/>
    <mergeCell ref="G3:G7"/>
    <mergeCell ref="H3:H7"/>
    <mergeCell ref="I3:T3"/>
    <mergeCell ref="U3:U7"/>
    <mergeCell ref="V3:V7"/>
    <mergeCell ref="E4:E7"/>
    <mergeCell ref="F4:F7"/>
    <mergeCell ref="I4:I7"/>
    <mergeCell ref="J4:Q4"/>
    <mergeCell ref="R4:R7"/>
    <mergeCell ref="S4:S7"/>
    <mergeCell ref="T4:T7"/>
    <mergeCell ref="J5:J7"/>
    <mergeCell ref="K5:Q5"/>
    <mergeCell ref="K6:K7"/>
    <mergeCell ref="L6:N6"/>
    <mergeCell ref="O6:O7"/>
    <mergeCell ref="P6:P7"/>
    <mergeCell ref="Q6:Q7"/>
    <mergeCell ref="A8:B8"/>
    <mergeCell ref="A9:B9"/>
    <mergeCell ref="A23:I23"/>
    <mergeCell ref="O23:V23"/>
  </mergeCells>
  <printOptions headings="false" gridLines="false" gridLinesSet="true" horizontalCentered="false" verticalCentered="false"/>
  <pageMargins left="0.196527777777778" right="0" top="0.196527777777778" bottom="0.196527777777778"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1" activeCellId="0" sqref="B21:C21"/>
    </sheetView>
  </sheetViews>
  <sheetFormatPr defaultColWidth="8.9921875" defaultRowHeight="15.75" zeroHeight="false" outlineLevelRow="0" outlineLevelCol="0"/>
  <cols>
    <col collapsed="false" customWidth="true" hidden="false" outlineLevel="0" max="1" min="1" style="68" width="4.37"/>
    <col collapsed="false" customWidth="true" hidden="false" outlineLevel="0" max="2" min="2" style="68" width="33.12"/>
    <col collapsed="false" customWidth="true" hidden="false" outlineLevel="0" max="8" min="3" style="68" width="10.87"/>
    <col collapsed="false" customWidth="true" hidden="false" outlineLevel="0" max="9" min="9" style="68" width="16.74"/>
    <col collapsed="false" customWidth="true" hidden="false" outlineLevel="0" max="10" min="10" style="68" width="16.49"/>
    <col collapsed="false" customWidth="false" hidden="false" outlineLevel="0" max="257" min="11" style="68" width="8.99"/>
  </cols>
  <sheetData>
    <row r="1" s="96" customFormat="true" ht="78.75" hidden="false" customHeight="true" outlineLevel="0" collapsed="false">
      <c r="A1" s="98" t="s">
        <v>316</v>
      </c>
      <c r="B1" s="98"/>
      <c r="C1" s="18" t="s">
        <v>317</v>
      </c>
      <c r="D1" s="18"/>
      <c r="E1" s="18"/>
      <c r="F1" s="18"/>
      <c r="G1" s="18"/>
      <c r="H1" s="18"/>
      <c r="I1" s="99" t="str">
        <f aca="false">TT!C2</f>
        <v>Đơn vị  báo cáo: 
Cục THADS tỉnh Đồng Tháp
Đơn vị nhận báo cáo:
Tổng Cục THADS</v>
      </c>
      <c r="J1" s="99"/>
      <c r="K1" s="98"/>
      <c r="P1" s="308"/>
    </row>
    <row r="2" customFormat="false" ht="17.25" hidden="false" customHeight="true" outlineLevel="0" collapsed="false">
      <c r="A2" s="100"/>
      <c r="B2" s="101"/>
      <c r="D2" s="103"/>
      <c r="E2" s="204" t="n">
        <f aca="false">COUNTBLANK(C9:J14)</f>
        <v>40</v>
      </c>
      <c r="F2" s="103"/>
      <c r="I2" s="309" t="s">
        <v>318</v>
      </c>
      <c r="J2" s="309"/>
    </row>
    <row r="3" customFormat="false" ht="20.25" hidden="false" customHeight="true" outlineLevel="0" collapsed="false">
      <c r="A3" s="310" t="s">
        <v>20</v>
      </c>
      <c r="B3" s="310" t="s">
        <v>21</v>
      </c>
      <c r="C3" s="311" t="s">
        <v>319</v>
      </c>
      <c r="D3" s="311"/>
      <c r="E3" s="311" t="s">
        <v>320</v>
      </c>
      <c r="F3" s="311"/>
      <c r="G3" s="311" t="s">
        <v>321</v>
      </c>
      <c r="H3" s="311"/>
      <c r="I3" s="311" t="s">
        <v>322</v>
      </c>
      <c r="J3" s="311"/>
    </row>
    <row r="4" customFormat="false" ht="9" hidden="false" customHeight="true" outlineLevel="0" collapsed="false">
      <c r="A4" s="310"/>
      <c r="B4" s="310"/>
      <c r="C4" s="311" t="s">
        <v>323</v>
      </c>
      <c r="D4" s="311" t="s">
        <v>324</v>
      </c>
      <c r="E4" s="311" t="s">
        <v>323</v>
      </c>
      <c r="F4" s="311" t="s">
        <v>324</v>
      </c>
      <c r="G4" s="311" t="s">
        <v>323</v>
      </c>
      <c r="H4" s="311" t="s">
        <v>324</v>
      </c>
      <c r="I4" s="311" t="s">
        <v>323</v>
      </c>
      <c r="J4" s="311" t="s">
        <v>324</v>
      </c>
    </row>
    <row r="5" customFormat="false" ht="9" hidden="false" customHeight="true" outlineLevel="0" collapsed="false">
      <c r="A5" s="310"/>
      <c r="B5" s="310"/>
      <c r="C5" s="311"/>
      <c r="D5" s="311"/>
      <c r="E5" s="311"/>
      <c r="F5" s="311"/>
      <c r="G5" s="311"/>
      <c r="H5" s="311"/>
      <c r="I5" s="311"/>
      <c r="J5" s="311"/>
    </row>
    <row r="6" customFormat="false" ht="9" hidden="false" customHeight="true" outlineLevel="0" collapsed="false">
      <c r="A6" s="310"/>
      <c r="B6" s="310"/>
      <c r="C6" s="311"/>
      <c r="D6" s="311"/>
      <c r="E6" s="311"/>
      <c r="F6" s="311"/>
      <c r="G6" s="311"/>
      <c r="H6" s="311"/>
      <c r="I6" s="311"/>
      <c r="J6" s="311"/>
    </row>
    <row r="7" customFormat="false" ht="9" hidden="false" customHeight="true" outlineLevel="0" collapsed="false">
      <c r="A7" s="310"/>
      <c r="B7" s="310"/>
      <c r="C7" s="311"/>
      <c r="D7" s="311"/>
      <c r="E7" s="311"/>
      <c r="F7" s="311"/>
      <c r="G7" s="311"/>
      <c r="H7" s="311"/>
      <c r="I7" s="311"/>
      <c r="J7" s="311"/>
    </row>
    <row r="8" customFormat="false" ht="15.75" hidden="false" customHeight="true" outlineLevel="0" collapsed="false">
      <c r="A8" s="312" t="s">
        <v>42</v>
      </c>
      <c r="B8" s="312"/>
      <c r="C8" s="313" t="s">
        <v>43</v>
      </c>
      <c r="D8" s="313" t="s">
        <v>44</v>
      </c>
      <c r="E8" s="313" t="s">
        <v>45</v>
      </c>
      <c r="F8" s="313" t="s">
        <v>46</v>
      </c>
      <c r="G8" s="313" t="s">
        <v>47</v>
      </c>
      <c r="H8" s="313" t="s">
        <v>48</v>
      </c>
      <c r="I8" s="313" t="s">
        <v>49</v>
      </c>
      <c r="J8" s="313" t="s">
        <v>50</v>
      </c>
    </row>
    <row r="9" s="316" customFormat="true" ht="15.75" hidden="false" customHeight="true" outlineLevel="0" collapsed="false">
      <c r="A9" s="314" t="s">
        <v>311</v>
      </c>
      <c r="B9" s="314"/>
      <c r="C9" s="315" t="n">
        <f aca="false">C10+C11</f>
        <v>0</v>
      </c>
      <c r="D9" s="315" t="n">
        <f aca="false">D10+D11</f>
        <v>0</v>
      </c>
      <c r="E9" s="315" t="n">
        <f aca="false">E10+E11</f>
        <v>0</v>
      </c>
      <c r="F9" s="315" t="n">
        <f aca="false">F10+F11</f>
        <v>0</v>
      </c>
      <c r="G9" s="315" t="n">
        <f aca="false">G10+G11</f>
        <v>0</v>
      </c>
      <c r="H9" s="315" t="n">
        <f aca="false">H10+H11</f>
        <v>0</v>
      </c>
      <c r="I9" s="315" t="n">
        <f aca="false">I10+I11</f>
        <v>0</v>
      </c>
      <c r="J9" s="315" t="n">
        <f aca="false">J10+J11</f>
        <v>0</v>
      </c>
    </row>
    <row r="10" s="316" customFormat="true" ht="15.75" hidden="false" customHeight="false" outlineLevel="0" collapsed="false">
      <c r="A10" s="317" t="s">
        <v>63</v>
      </c>
      <c r="B10" s="318" t="s">
        <v>303</v>
      </c>
      <c r="C10" s="315"/>
      <c r="D10" s="315"/>
      <c r="E10" s="315"/>
      <c r="F10" s="315"/>
      <c r="G10" s="315"/>
      <c r="H10" s="315"/>
      <c r="I10" s="315"/>
      <c r="J10" s="315"/>
    </row>
    <row r="11" s="316" customFormat="true" ht="15.75" hidden="false" customHeight="false" outlineLevel="0" collapsed="false">
      <c r="A11" s="317" t="s">
        <v>78</v>
      </c>
      <c r="B11" s="318" t="s">
        <v>305</v>
      </c>
      <c r="C11" s="315"/>
      <c r="D11" s="315"/>
      <c r="E11" s="315"/>
      <c r="F11" s="315"/>
      <c r="G11" s="315"/>
      <c r="H11" s="315"/>
      <c r="I11" s="315"/>
      <c r="J11" s="315"/>
    </row>
    <row r="12" s="316" customFormat="true" ht="15.75" hidden="false" customHeight="false" outlineLevel="0" collapsed="false">
      <c r="A12" s="319" t="s">
        <v>43</v>
      </c>
      <c r="B12" s="320" t="s">
        <v>325</v>
      </c>
      <c r="C12" s="315"/>
      <c r="D12" s="315"/>
      <c r="E12" s="315"/>
      <c r="F12" s="315"/>
      <c r="G12" s="315"/>
      <c r="H12" s="315"/>
      <c r="I12" s="315"/>
      <c r="J12" s="315"/>
    </row>
    <row r="13" s="316" customFormat="true" ht="15.75" hidden="false" customHeight="false" outlineLevel="0" collapsed="false">
      <c r="A13" s="319" t="s">
        <v>44</v>
      </c>
      <c r="B13" s="320" t="s">
        <v>325</v>
      </c>
      <c r="C13" s="315"/>
      <c r="D13" s="315"/>
      <c r="E13" s="315"/>
      <c r="F13" s="315"/>
      <c r="G13" s="315"/>
      <c r="H13" s="315"/>
      <c r="I13" s="315"/>
      <c r="J13" s="315"/>
      <c r="N13" s="321"/>
    </row>
    <row r="14" s="316" customFormat="true" ht="15.75" hidden="false" customHeight="false" outlineLevel="0" collapsed="false">
      <c r="A14" s="319" t="s">
        <v>45</v>
      </c>
      <c r="B14" s="320" t="s">
        <v>325</v>
      </c>
      <c r="C14" s="322"/>
      <c r="D14" s="322"/>
      <c r="E14" s="322"/>
      <c r="F14" s="322"/>
      <c r="G14" s="322"/>
      <c r="H14" s="322"/>
      <c r="I14" s="322"/>
      <c r="J14" s="322"/>
    </row>
    <row r="15" s="316" customFormat="true" ht="15.75" hidden="false" customHeight="false" outlineLevel="0" collapsed="false">
      <c r="A15" s="319" t="s">
        <v>197</v>
      </c>
      <c r="B15" s="323" t="s">
        <v>197</v>
      </c>
      <c r="C15" s="322"/>
      <c r="D15" s="322"/>
      <c r="E15" s="322"/>
      <c r="F15" s="322"/>
      <c r="G15" s="322"/>
      <c r="H15" s="322"/>
      <c r="I15" s="322"/>
      <c r="J15" s="322"/>
    </row>
    <row r="16" s="327" customFormat="true" ht="22.5" hidden="false" customHeight="true" outlineLevel="0" collapsed="false">
      <c r="A16" s="102"/>
      <c r="B16" s="324" t="str">
        <f aca="false">TT!C7</f>
        <v>Đồng Tháp, ngày 03 tháng 3 năm 2020</v>
      </c>
      <c r="C16" s="324"/>
      <c r="D16" s="325"/>
      <c r="E16" s="326"/>
      <c r="F16" s="325"/>
      <c r="G16" s="324" t="str">
        <f aca="false">TT!C4</f>
        <v>Đồng Tháp, ngày 03 tháng 3 năm 2020</v>
      </c>
      <c r="H16" s="324"/>
      <c r="I16" s="324"/>
      <c r="J16" s="324"/>
      <c r="K16" s="68"/>
    </row>
    <row r="17" customFormat="false" ht="21.75" hidden="false" customHeight="true" outlineLevel="0" collapsed="false">
      <c r="A17" s="102"/>
      <c r="B17" s="328" t="s">
        <v>80</v>
      </c>
      <c r="C17" s="328"/>
      <c r="D17" s="329"/>
      <c r="E17" s="329"/>
      <c r="F17" s="329"/>
      <c r="G17" s="328" t="str">
        <f aca="false">TT!C5</f>
        <v>KT. CỤC TRƯỞNG
PHÓ CỤC TRƯỞNG</v>
      </c>
      <c r="H17" s="328"/>
      <c r="I17" s="328"/>
      <c r="J17" s="328"/>
    </row>
    <row r="18" customFormat="false" ht="16.5" hidden="false" customHeight="false" outlineLevel="0" collapsed="false">
      <c r="B18" s="330"/>
      <c r="C18" s="330"/>
      <c r="D18" s="331"/>
      <c r="E18" s="331"/>
      <c r="F18" s="331"/>
      <c r="G18" s="330"/>
      <c r="H18" s="330"/>
      <c r="I18" s="330"/>
      <c r="J18" s="330"/>
    </row>
    <row r="19" customFormat="false" ht="16.5" hidden="false" customHeight="false" outlineLevel="0" collapsed="false">
      <c r="B19" s="330"/>
      <c r="C19" s="330"/>
      <c r="D19" s="331"/>
      <c r="E19" s="331"/>
      <c r="F19" s="331"/>
      <c r="G19" s="330"/>
      <c r="H19" s="330"/>
      <c r="I19" s="330"/>
      <c r="J19" s="330"/>
    </row>
    <row r="20" customFormat="false" ht="16.5" hidden="false" customHeight="false" outlineLevel="0" collapsed="false">
      <c r="B20" s="330"/>
      <c r="C20" s="330"/>
      <c r="D20" s="331"/>
      <c r="E20" s="331"/>
      <c r="F20" s="331"/>
      <c r="G20" s="330"/>
      <c r="H20" s="330"/>
      <c r="I20" s="330"/>
      <c r="J20" s="330"/>
    </row>
    <row r="21" customFormat="false" ht="16.5" hidden="false" customHeight="false" outlineLevel="0" collapsed="false">
      <c r="B21" s="328" t="str">
        <f aca="false">TT!C6</f>
        <v>Nguyễn Chí Hòa</v>
      </c>
      <c r="C21" s="328"/>
      <c r="D21" s="331"/>
      <c r="E21" s="331"/>
      <c r="F21" s="331"/>
      <c r="G21" s="328" t="str">
        <f aca="false">TT!C3</f>
        <v>Vũ Quang Hiện</v>
      </c>
      <c r="H21" s="328"/>
      <c r="I21" s="328"/>
      <c r="J21" s="328"/>
    </row>
  </sheetData>
  <mergeCells count="26">
    <mergeCell ref="A1:B1"/>
    <mergeCell ref="C1:H1"/>
    <mergeCell ref="I1:J1"/>
    <mergeCell ref="I2:J2"/>
    <mergeCell ref="A3:A7"/>
    <mergeCell ref="B3:B7"/>
    <mergeCell ref="C3:D3"/>
    <mergeCell ref="E3:F3"/>
    <mergeCell ref="G3:H3"/>
    <mergeCell ref="I3:J3"/>
    <mergeCell ref="C4:C7"/>
    <mergeCell ref="D4:D7"/>
    <mergeCell ref="E4:E7"/>
    <mergeCell ref="F4:F7"/>
    <mergeCell ref="G4:G7"/>
    <mergeCell ref="H4:H7"/>
    <mergeCell ref="I4:I7"/>
    <mergeCell ref="J4:J7"/>
    <mergeCell ref="A8:B8"/>
    <mergeCell ref="A9:B9"/>
    <mergeCell ref="B16:C16"/>
    <mergeCell ref="G16:J16"/>
    <mergeCell ref="B17:C17"/>
    <mergeCell ref="G17:J17"/>
    <mergeCell ref="B21:C21"/>
    <mergeCell ref="G21:J21"/>
  </mergeCells>
  <printOptions headings="false" gridLines="false" gridLinesSet="true" horizontalCentered="false" verticalCentered="false"/>
  <pageMargins left="0.379861111111111" right="0.315277777777778" top="0.390277777777778" bottom="0.4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1" activeCellId="0" sqref="B21:D21"/>
    </sheetView>
  </sheetViews>
  <sheetFormatPr defaultColWidth="8.9921875" defaultRowHeight="15.75" zeroHeight="false" outlineLevelRow="0" outlineLevelCol="0"/>
  <cols>
    <col collapsed="false" customWidth="true" hidden="false" outlineLevel="0" max="1" min="1" style="68" width="4.37"/>
    <col collapsed="false" customWidth="true" hidden="false" outlineLevel="0" max="2" min="2" style="68" width="28.87"/>
    <col collapsed="false" customWidth="true" hidden="false" outlineLevel="0" max="5" min="3" style="68" width="11.74"/>
    <col collapsed="false" customWidth="true" hidden="false" outlineLevel="0" max="6" min="6" style="68" width="9.74"/>
    <col collapsed="false" customWidth="true" hidden="false" outlineLevel="0" max="7" min="7" style="68" width="11.74"/>
    <col collapsed="false" customWidth="true" hidden="false" outlineLevel="0" max="8" min="8" style="68" width="9.86"/>
    <col collapsed="false" customWidth="true" hidden="false" outlineLevel="0" max="9" min="9" style="68" width="19.99"/>
    <col collapsed="false" customWidth="true" hidden="false" outlineLevel="0" max="10" min="10" style="68" width="17.99"/>
    <col collapsed="false" customWidth="false" hidden="false" outlineLevel="0" max="257" min="11" style="68" width="8.99"/>
  </cols>
  <sheetData>
    <row r="1" customFormat="false" ht="84" hidden="false" customHeight="true" outlineLevel="0" collapsed="false">
      <c r="A1" s="98" t="s">
        <v>326</v>
      </c>
      <c r="B1" s="98"/>
      <c r="C1" s="18" t="s">
        <v>327</v>
      </c>
      <c r="D1" s="18"/>
      <c r="E1" s="18"/>
      <c r="F1" s="18"/>
      <c r="G1" s="18"/>
      <c r="H1" s="18"/>
      <c r="I1" s="99" t="str">
        <f aca="false">TT!C2</f>
        <v>Đơn vị  báo cáo: 
Cục THADS tỉnh Đồng Tháp
Đơn vị nhận báo cáo:
Tổng Cục THADS</v>
      </c>
      <c r="J1" s="99"/>
    </row>
    <row r="2" customFormat="false" ht="15.75" hidden="false" customHeight="false" outlineLevel="0" collapsed="false">
      <c r="A2" s="100"/>
      <c r="B2" s="101"/>
      <c r="C2" s="332"/>
      <c r="D2" s="333"/>
      <c r="E2" s="334"/>
      <c r="F2" s="334"/>
      <c r="G2" s="96"/>
      <c r="H2" s="335"/>
      <c r="I2" s="336" t="s">
        <v>301</v>
      </c>
      <c r="J2" s="336"/>
    </row>
    <row r="3" s="76" customFormat="true" ht="20.25" hidden="false" customHeight="true" outlineLevel="0" collapsed="false">
      <c r="A3" s="311" t="s">
        <v>20</v>
      </c>
      <c r="B3" s="311" t="s">
        <v>21</v>
      </c>
      <c r="C3" s="337" t="s">
        <v>328</v>
      </c>
      <c r="D3" s="311" t="s">
        <v>24</v>
      </c>
      <c r="E3" s="311"/>
      <c r="F3" s="311" t="s">
        <v>329</v>
      </c>
      <c r="G3" s="311" t="s">
        <v>24</v>
      </c>
      <c r="H3" s="311"/>
      <c r="I3" s="311"/>
      <c r="J3" s="311"/>
    </row>
    <row r="4" s="76" customFormat="true" ht="20.25" hidden="false" customHeight="true" outlineLevel="0" collapsed="false">
      <c r="A4" s="311"/>
      <c r="B4" s="311"/>
      <c r="C4" s="311"/>
      <c r="D4" s="311" t="s">
        <v>330</v>
      </c>
      <c r="E4" s="311" t="s">
        <v>331</v>
      </c>
      <c r="F4" s="311"/>
      <c r="G4" s="311" t="s">
        <v>332</v>
      </c>
      <c r="H4" s="311" t="s">
        <v>333</v>
      </c>
      <c r="I4" s="311" t="s">
        <v>334</v>
      </c>
      <c r="J4" s="311" t="s">
        <v>335</v>
      </c>
    </row>
    <row r="5" s="76" customFormat="true" ht="20.25" hidden="false" customHeight="true" outlineLevel="0" collapsed="false">
      <c r="A5" s="311"/>
      <c r="B5" s="311"/>
      <c r="C5" s="311"/>
      <c r="D5" s="311"/>
      <c r="E5" s="311"/>
      <c r="F5" s="311"/>
      <c r="G5" s="311"/>
      <c r="H5" s="311"/>
      <c r="I5" s="311"/>
      <c r="J5" s="311"/>
    </row>
    <row r="6" s="76" customFormat="true" ht="20.25" hidden="false" customHeight="true" outlineLevel="0" collapsed="false">
      <c r="A6" s="311"/>
      <c r="B6" s="311"/>
      <c r="C6" s="311"/>
      <c r="D6" s="311"/>
      <c r="E6" s="311"/>
      <c r="F6" s="311"/>
      <c r="G6" s="311"/>
      <c r="H6" s="311"/>
      <c r="I6" s="311"/>
      <c r="J6" s="311"/>
    </row>
    <row r="7" s="338" customFormat="true" ht="17.25" hidden="false" customHeight="true" outlineLevel="0" collapsed="false">
      <c r="A7" s="311"/>
      <c r="B7" s="311"/>
      <c r="C7" s="337"/>
      <c r="D7" s="311"/>
      <c r="E7" s="311"/>
      <c r="F7" s="311"/>
      <c r="G7" s="311"/>
      <c r="H7" s="311"/>
      <c r="I7" s="311"/>
      <c r="J7" s="311"/>
    </row>
    <row r="8" customFormat="false" ht="15.75" hidden="false" customHeight="true" outlineLevel="0" collapsed="false">
      <c r="A8" s="311" t="s">
        <v>42</v>
      </c>
      <c r="B8" s="311"/>
      <c r="C8" s="339" t="n">
        <v>1</v>
      </c>
      <c r="D8" s="339" t="s">
        <v>44</v>
      </c>
      <c r="E8" s="339" t="s">
        <v>45</v>
      </c>
      <c r="F8" s="339" t="s">
        <v>46</v>
      </c>
      <c r="G8" s="339" t="s">
        <v>47</v>
      </c>
      <c r="H8" s="339" t="s">
        <v>48</v>
      </c>
      <c r="I8" s="339" t="s">
        <v>49</v>
      </c>
      <c r="J8" s="339" t="s">
        <v>50</v>
      </c>
    </row>
    <row r="9" s="316" customFormat="true" ht="24.75" hidden="false" customHeight="true" outlineLevel="0" collapsed="false">
      <c r="A9" s="340" t="s">
        <v>62</v>
      </c>
      <c r="B9" s="340"/>
      <c r="C9" s="341" t="n">
        <f aca="false">C10+C11</f>
        <v>0</v>
      </c>
      <c r="D9" s="341" t="n">
        <f aca="false">D10+D11</f>
        <v>0</v>
      </c>
      <c r="E9" s="341" t="n">
        <f aca="false">E10+E11</f>
        <v>0</v>
      </c>
      <c r="F9" s="341" t="n">
        <f aca="false">F10+F11</f>
        <v>0</v>
      </c>
      <c r="G9" s="341" t="n">
        <f aca="false">G10+G11</f>
        <v>0</v>
      </c>
      <c r="H9" s="341" t="n">
        <f aca="false">H10+H11</f>
        <v>0</v>
      </c>
      <c r="I9" s="341" t="n">
        <f aca="false">I10+I11</f>
        <v>0</v>
      </c>
      <c r="J9" s="341" t="n">
        <f aca="false">J10+J11</f>
        <v>0</v>
      </c>
    </row>
    <row r="10" s="316" customFormat="true" ht="24.75" hidden="false" customHeight="true" outlineLevel="0" collapsed="false">
      <c r="A10" s="342" t="s">
        <v>63</v>
      </c>
      <c r="B10" s="343" t="s">
        <v>303</v>
      </c>
      <c r="C10" s="341"/>
      <c r="D10" s="341"/>
      <c r="E10" s="341"/>
      <c r="F10" s="341"/>
      <c r="G10" s="341"/>
      <c r="H10" s="341"/>
      <c r="I10" s="341"/>
      <c r="J10" s="344"/>
    </row>
    <row r="11" s="316" customFormat="true" ht="24.75" hidden="false" customHeight="true" outlineLevel="0" collapsed="false">
      <c r="A11" s="345" t="s">
        <v>78</v>
      </c>
      <c r="B11" s="343" t="s">
        <v>305</v>
      </c>
      <c r="C11" s="341"/>
      <c r="D11" s="341"/>
      <c r="E11" s="341"/>
      <c r="F11" s="341"/>
      <c r="G11" s="341"/>
      <c r="H11" s="341"/>
      <c r="I11" s="341"/>
      <c r="J11" s="344"/>
    </row>
    <row r="12" s="316" customFormat="true" ht="24.75" hidden="false" customHeight="true" outlineLevel="0" collapsed="false">
      <c r="A12" s="346" t="s">
        <v>43</v>
      </c>
      <c r="B12" s="347" t="s">
        <v>336</v>
      </c>
      <c r="C12" s="341"/>
      <c r="D12" s="341"/>
      <c r="E12" s="341"/>
      <c r="F12" s="341"/>
      <c r="G12" s="341"/>
      <c r="H12" s="341"/>
      <c r="I12" s="341"/>
      <c r="J12" s="344"/>
    </row>
    <row r="13" s="316" customFormat="true" ht="24.75" hidden="false" customHeight="true" outlineLevel="0" collapsed="false">
      <c r="A13" s="346" t="s">
        <v>44</v>
      </c>
      <c r="B13" s="347" t="s">
        <v>336</v>
      </c>
      <c r="C13" s="341"/>
      <c r="D13" s="341"/>
      <c r="E13" s="341"/>
      <c r="F13" s="341"/>
      <c r="G13" s="341"/>
      <c r="H13" s="341"/>
      <c r="I13" s="341"/>
      <c r="J13" s="344"/>
    </row>
    <row r="14" s="316" customFormat="true" ht="24.75" hidden="false" customHeight="true" outlineLevel="0" collapsed="false">
      <c r="A14" s="346" t="s">
        <v>45</v>
      </c>
      <c r="B14" s="347" t="s">
        <v>336</v>
      </c>
      <c r="C14" s="348"/>
      <c r="D14" s="348"/>
      <c r="E14" s="348"/>
      <c r="F14" s="348"/>
      <c r="G14" s="348"/>
      <c r="H14" s="348"/>
      <c r="I14" s="348"/>
      <c r="J14" s="349"/>
    </row>
    <row r="15" s="316" customFormat="true" ht="24.75" hidden="false" customHeight="true" outlineLevel="0" collapsed="false">
      <c r="A15" s="346" t="s">
        <v>197</v>
      </c>
      <c r="B15" s="347" t="s">
        <v>197</v>
      </c>
      <c r="C15" s="348"/>
      <c r="D15" s="348"/>
      <c r="E15" s="348"/>
      <c r="F15" s="348"/>
      <c r="G15" s="348"/>
      <c r="H15" s="348"/>
      <c r="I15" s="348"/>
      <c r="J15" s="349"/>
    </row>
    <row r="16" customFormat="false" ht="22.5" hidden="false" customHeight="true" outlineLevel="0" collapsed="false">
      <c r="A16" s="102"/>
      <c r="B16" s="324" t="str">
        <f aca="false">TT!C7</f>
        <v>Đồng Tháp, ngày 03 tháng 3 năm 2020</v>
      </c>
      <c r="C16" s="324"/>
      <c r="D16" s="324"/>
      <c r="E16" s="326"/>
      <c r="F16" s="325"/>
      <c r="G16" s="324" t="str">
        <f aca="false">TT!C4</f>
        <v>Đồng Tháp, ngày 03 tháng 3 năm 2020</v>
      </c>
      <c r="H16" s="324"/>
      <c r="I16" s="324"/>
      <c r="J16" s="324"/>
    </row>
    <row r="17" customFormat="false" ht="16.5" hidden="false" customHeight="false" outlineLevel="0" collapsed="false">
      <c r="A17" s="102"/>
      <c r="B17" s="328" t="s">
        <v>80</v>
      </c>
      <c r="C17" s="328"/>
      <c r="D17" s="328"/>
      <c r="E17" s="329"/>
      <c r="F17" s="329"/>
      <c r="G17" s="328" t="str">
        <f aca="false">TT!C5</f>
        <v>KT. CỤC TRƯỞNG
PHÓ CỤC TRƯỞNG</v>
      </c>
      <c r="H17" s="328"/>
      <c r="I17" s="328"/>
      <c r="J17" s="328"/>
    </row>
    <row r="18" customFormat="false" ht="25.5" hidden="false" customHeight="true" outlineLevel="0" collapsed="false">
      <c r="B18" s="330"/>
      <c r="C18" s="330"/>
      <c r="D18" s="331"/>
      <c r="E18" s="331"/>
      <c r="F18" s="331"/>
      <c r="G18" s="330"/>
      <c r="H18" s="330"/>
      <c r="I18" s="330"/>
      <c r="J18" s="330"/>
    </row>
    <row r="19" customFormat="false" ht="16.5" hidden="false" customHeight="false" outlineLevel="0" collapsed="false">
      <c r="B19" s="330"/>
      <c r="C19" s="330"/>
      <c r="D19" s="331"/>
      <c r="E19" s="331"/>
      <c r="F19" s="331"/>
      <c r="G19" s="330"/>
      <c r="H19" s="330"/>
      <c r="I19" s="330"/>
      <c r="J19" s="330"/>
    </row>
    <row r="20" customFormat="false" ht="16.5" hidden="false" customHeight="false" outlineLevel="0" collapsed="false">
      <c r="B20" s="330"/>
      <c r="C20" s="330"/>
      <c r="D20" s="331"/>
      <c r="E20" s="331"/>
      <c r="F20" s="331"/>
      <c r="G20" s="330"/>
      <c r="H20" s="330"/>
      <c r="I20" s="330"/>
      <c r="J20" s="330"/>
    </row>
    <row r="21" customFormat="false" ht="16.5" hidden="false" customHeight="false" outlineLevel="0" collapsed="false">
      <c r="B21" s="328" t="str">
        <f aca="false">TT!C6</f>
        <v>Nguyễn Chí Hòa</v>
      </c>
      <c r="C21" s="328"/>
      <c r="D21" s="328"/>
      <c r="E21" s="331"/>
      <c r="F21" s="331"/>
      <c r="G21" s="328" t="str">
        <f aca="false">TT!C3</f>
        <v>Vũ Quang Hiện</v>
      </c>
      <c r="H21" s="328"/>
      <c r="I21" s="328"/>
      <c r="J21" s="328"/>
    </row>
  </sheetData>
  <mergeCells count="24">
    <mergeCell ref="A1:B1"/>
    <mergeCell ref="C1:H1"/>
    <mergeCell ref="I1:J1"/>
    <mergeCell ref="I2:J2"/>
    <mergeCell ref="A3:A7"/>
    <mergeCell ref="B3:B7"/>
    <mergeCell ref="C3:C7"/>
    <mergeCell ref="D3:E3"/>
    <mergeCell ref="F3:F7"/>
    <mergeCell ref="G3:J3"/>
    <mergeCell ref="D4:D7"/>
    <mergeCell ref="E4:E7"/>
    <mergeCell ref="G4:G7"/>
    <mergeCell ref="H4:H7"/>
    <mergeCell ref="I4:I7"/>
    <mergeCell ref="J4:J7"/>
    <mergeCell ref="A8:B8"/>
    <mergeCell ref="A9:B9"/>
    <mergeCell ref="B16:D16"/>
    <mergeCell ref="G16:J16"/>
    <mergeCell ref="B17:D17"/>
    <mergeCell ref="G17:J17"/>
    <mergeCell ref="B21:D21"/>
    <mergeCell ref="G21:J21"/>
  </mergeCells>
  <printOptions headings="false" gridLines="false" gridLinesSet="true" horizontalCentered="false" verticalCentered="false"/>
  <pageMargins left="0.379861111111111" right="0.279861111111111" top="0.42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5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02" width="4.99"/>
    <col collapsed="false" customWidth="true" hidden="false" outlineLevel="0" max="2" min="2" style="102" width="17.49"/>
    <col collapsed="false" customWidth="true" hidden="false" outlineLevel="0" max="3" min="3" style="102" width="5.62"/>
    <col collapsed="false" customWidth="true" hidden="false" outlineLevel="0" max="5" min="4" style="102" width="5.37"/>
    <col collapsed="false" customWidth="true" hidden="false" outlineLevel="0" max="6" min="6" style="102" width="5.87"/>
    <col collapsed="false" customWidth="true" hidden="false" outlineLevel="0" max="7" min="7" style="102" width="5.37"/>
    <col collapsed="false" customWidth="true" hidden="false" outlineLevel="0" max="8" min="8" style="102" width="6.12"/>
    <col collapsed="false" customWidth="true" hidden="false" outlineLevel="0" max="10" min="9" style="102" width="5.74"/>
    <col collapsed="false" customWidth="true" hidden="false" outlineLevel="0" max="11" min="11" style="102" width="6.37"/>
    <col collapsed="false" customWidth="true" hidden="false" outlineLevel="0" max="12" min="12" style="102" width="6.86"/>
    <col collapsed="false" customWidth="true" hidden="false" outlineLevel="0" max="13" min="13" style="102" width="6.24"/>
    <col collapsed="false" customWidth="true" hidden="false" outlineLevel="0" max="14" min="14" style="102" width="6.62"/>
    <col collapsed="false" customWidth="true" hidden="false" outlineLevel="0" max="15" min="15" style="102" width="5.12"/>
    <col collapsed="false" customWidth="true" hidden="false" outlineLevel="0" max="16" min="16" style="102" width="4.24"/>
    <col collapsed="false" customWidth="true" hidden="false" outlineLevel="0" max="17" min="17" style="102" width="6.62"/>
    <col collapsed="false" customWidth="true" hidden="false" outlineLevel="0" max="22" min="18" style="102" width="5.87"/>
    <col collapsed="false" customWidth="true" hidden="false" outlineLevel="0" max="23" min="23" style="102" width="7.11"/>
    <col collapsed="false" customWidth="false" hidden="false" outlineLevel="0" max="257" min="24" style="102" width="8.99"/>
  </cols>
  <sheetData>
    <row r="1" customFormat="false" ht="67.5" hidden="false" customHeight="true" outlineLevel="0" collapsed="false">
      <c r="A1" s="98" t="s">
        <v>337</v>
      </c>
      <c r="B1" s="98"/>
      <c r="C1" s="98"/>
      <c r="D1" s="98"/>
      <c r="E1" s="98"/>
      <c r="F1" s="18" t="s">
        <v>338</v>
      </c>
      <c r="G1" s="18"/>
      <c r="H1" s="18"/>
      <c r="I1" s="18"/>
      <c r="J1" s="18"/>
      <c r="K1" s="18"/>
      <c r="L1" s="18"/>
      <c r="M1" s="18"/>
      <c r="N1" s="18"/>
      <c r="O1" s="18"/>
      <c r="P1" s="18"/>
      <c r="Q1" s="18"/>
      <c r="R1" s="99" t="str">
        <f aca="false">TT!C2</f>
        <v>Đơn vị  báo cáo: 
Cục THADS tỉnh Đồng Tháp
Đơn vị nhận báo cáo:
Tổng Cục THADS</v>
      </c>
      <c r="S1" s="99"/>
      <c r="T1" s="99"/>
      <c r="U1" s="99"/>
      <c r="V1" s="99"/>
      <c r="W1" s="99"/>
    </row>
    <row r="2" customFormat="false" ht="15" hidden="false" customHeight="true" outlineLevel="0" collapsed="false">
      <c r="A2" s="350"/>
      <c r="B2" s="350"/>
      <c r="C2" s="350"/>
      <c r="D2" s="350"/>
      <c r="E2" s="351"/>
      <c r="F2" s="351"/>
      <c r="G2" s="352"/>
      <c r="H2" s="352"/>
      <c r="I2" s="352"/>
      <c r="J2" s="352"/>
      <c r="K2" s="352"/>
      <c r="L2" s="353"/>
      <c r="M2" s="353"/>
      <c r="N2" s="354"/>
      <c r="O2" s="352"/>
      <c r="P2" s="352"/>
      <c r="Q2" s="351"/>
      <c r="R2" s="355" t="s">
        <v>339</v>
      </c>
      <c r="S2" s="355"/>
      <c r="T2" s="355"/>
      <c r="U2" s="355"/>
      <c r="V2" s="355"/>
      <c r="W2" s="355"/>
    </row>
    <row r="3" customFormat="false" ht="15.75" hidden="false" customHeight="true" outlineLevel="0" collapsed="false">
      <c r="A3" s="356" t="s">
        <v>20</v>
      </c>
      <c r="B3" s="357" t="s">
        <v>154</v>
      </c>
      <c r="C3" s="358" t="s">
        <v>340</v>
      </c>
      <c r="D3" s="358" t="s">
        <v>341</v>
      </c>
      <c r="E3" s="356" t="s">
        <v>342</v>
      </c>
      <c r="F3" s="356"/>
      <c r="G3" s="356"/>
      <c r="H3" s="356"/>
      <c r="I3" s="356"/>
      <c r="J3" s="356"/>
      <c r="K3" s="356"/>
      <c r="L3" s="356"/>
      <c r="M3" s="356"/>
      <c r="N3" s="356"/>
      <c r="O3" s="356"/>
      <c r="P3" s="356"/>
      <c r="Q3" s="356"/>
      <c r="R3" s="356" t="s">
        <v>343</v>
      </c>
      <c r="S3" s="356"/>
      <c r="T3" s="356"/>
      <c r="U3" s="356"/>
      <c r="V3" s="356"/>
      <c r="W3" s="356"/>
    </row>
    <row r="4" customFormat="false" ht="15" hidden="false" customHeight="true" outlineLevel="0" collapsed="false">
      <c r="A4" s="356"/>
      <c r="B4" s="357"/>
      <c r="C4" s="358"/>
      <c r="D4" s="358"/>
      <c r="E4" s="356" t="s">
        <v>344</v>
      </c>
      <c r="F4" s="356"/>
      <c r="G4" s="356"/>
      <c r="H4" s="356" t="s">
        <v>345</v>
      </c>
      <c r="I4" s="356"/>
      <c r="J4" s="356"/>
      <c r="K4" s="356"/>
      <c r="L4" s="356"/>
      <c r="M4" s="356"/>
      <c r="N4" s="356"/>
      <c r="O4" s="356"/>
      <c r="P4" s="356"/>
      <c r="Q4" s="356"/>
      <c r="R4" s="358" t="s">
        <v>62</v>
      </c>
      <c r="S4" s="356" t="s">
        <v>24</v>
      </c>
      <c r="T4" s="356"/>
      <c r="U4" s="356"/>
      <c r="V4" s="356"/>
      <c r="W4" s="356"/>
    </row>
    <row r="5" customFormat="false" ht="19.5" hidden="false" customHeight="true" outlineLevel="0" collapsed="false">
      <c r="A5" s="356"/>
      <c r="B5" s="357"/>
      <c r="C5" s="358"/>
      <c r="D5" s="358"/>
      <c r="E5" s="356"/>
      <c r="F5" s="356"/>
      <c r="G5" s="356"/>
      <c r="H5" s="359" t="s">
        <v>346</v>
      </c>
      <c r="I5" s="358" t="s">
        <v>24</v>
      </c>
      <c r="J5" s="358"/>
      <c r="K5" s="358"/>
      <c r="L5" s="358"/>
      <c r="M5" s="358"/>
      <c r="N5" s="358"/>
      <c r="O5" s="358"/>
      <c r="P5" s="358"/>
      <c r="Q5" s="358" t="s">
        <v>347</v>
      </c>
      <c r="R5" s="358"/>
      <c r="S5" s="358" t="s">
        <v>348</v>
      </c>
      <c r="T5" s="358" t="s">
        <v>349</v>
      </c>
      <c r="U5" s="358" t="s">
        <v>350</v>
      </c>
      <c r="V5" s="358" t="s">
        <v>351</v>
      </c>
      <c r="W5" s="358" t="s">
        <v>352</v>
      </c>
    </row>
    <row r="6" customFormat="false" ht="16.5" hidden="false" customHeight="true" outlineLevel="0" collapsed="false">
      <c r="A6" s="356"/>
      <c r="B6" s="357"/>
      <c r="C6" s="358"/>
      <c r="D6" s="358"/>
      <c r="E6" s="358" t="s">
        <v>62</v>
      </c>
      <c r="F6" s="356" t="s">
        <v>24</v>
      </c>
      <c r="G6" s="356"/>
      <c r="H6" s="359"/>
      <c r="I6" s="356" t="s">
        <v>353</v>
      </c>
      <c r="J6" s="356"/>
      <c r="K6" s="356"/>
      <c r="L6" s="356" t="s">
        <v>354</v>
      </c>
      <c r="M6" s="356"/>
      <c r="N6" s="356"/>
      <c r="O6" s="358" t="s">
        <v>355</v>
      </c>
      <c r="P6" s="358" t="s">
        <v>356</v>
      </c>
      <c r="Q6" s="358"/>
      <c r="R6" s="358"/>
      <c r="S6" s="358"/>
      <c r="T6" s="358"/>
      <c r="U6" s="358"/>
      <c r="V6" s="358"/>
      <c r="W6" s="358"/>
    </row>
    <row r="7" customFormat="false" ht="88.5" hidden="false" customHeight="true" outlineLevel="0" collapsed="false">
      <c r="A7" s="356"/>
      <c r="B7" s="357"/>
      <c r="C7" s="358"/>
      <c r="D7" s="358"/>
      <c r="E7" s="358"/>
      <c r="F7" s="358" t="s">
        <v>357</v>
      </c>
      <c r="G7" s="358" t="s">
        <v>358</v>
      </c>
      <c r="H7" s="359"/>
      <c r="I7" s="358" t="s">
        <v>359</v>
      </c>
      <c r="J7" s="358" t="s">
        <v>360</v>
      </c>
      <c r="K7" s="358" t="s">
        <v>361</v>
      </c>
      <c r="L7" s="358" t="s">
        <v>362</v>
      </c>
      <c r="M7" s="358" t="s">
        <v>363</v>
      </c>
      <c r="N7" s="358" t="s">
        <v>364</v>
      </c>
      <c r="O7" s="358"/>
      <c r="P7" s="358"/>
      <c r="Q7" s="358"/>
      <c r="R7" s="358"/>
      <c r="S7" s="358"/>
      <c r="T7" s="358"/>
      <c r="U7" s="358"/>
      <c r="V7" s="358"/>
      <c r="W7" s="358"/>
    </row>
    <row r="8" customFormat="false" ht="19.5" hidden="false" customHeight="true" outlineLevel="0" collapsed="false">
      <c r="A8" s="360"/>
      <c r="B8" s="361" t="s">
        <v>365</v>
      </c>
      <c r="C8" s="362" t="n">
        <v>1</v>
      </c>
      <c r="D8" s="363" t="n">
        <v>2</v>
      </c>
      <c r="E8" s="362" t="n">
        <v>3</v>
      </c>
      <c r="F8" s="363" t="n">
        <v>4</v>
      </c>
      <c r="G8" s="362" t="n">
        <v>5</v>
      </c>
      <c r="H8" s="363" t="n">
        <v>6</v>
      </c>
      <c r="I8" s="362" t="n">
        <v>7</v>
      </c>
      <c r="J8" s="363" t="n">
        <v>8</v>
      </c>
      <c r="K8" s="362" t="n">
        <v>9</v>
      </c>
      <c r="L8" s="363" t="n">
        <v>10</v>
      </c>
      <c r="M8" s="362" t="n">
        <v>11</v>
      </c>
      <c r="N8" s="363" t="n">
        <v>12</v>
      </c>
      <c r="O8" s="362" t="n">
        <v>13</v>
      </c>
      <c r="P8" s="363" t="n">
        <v>14</v>
      </c>
      <c r="Q8" s="362" t="n">
        <v>15</v>
      </c>
      <c r="R8" s="363" t="n">
        <v>16</v>
      </c>
      <c r="S8" s="362" t="n">
        <v>17</v>
      </c>
      <c r="T8" s="363" t="n">
        <v>18</v>
      </c>
      <c r="U8" s="362" t="n">
        <v>19</v>
      </c>
      <c r="V8" s="363" t="n">
        <v>20</v>
      </c>
      <c r="W8" s="362" t="n">
        <v>21</v>
      </c>
      <c r="X8" s="176"/>
      <c r="Y8" s="176"/>
    </row>
    <row r="9" s="367" customFormat="true" ht="17.25" hidden="false" customHeight="true" outlineLevel="0" collapsed="false">
      <c r="A9" s="364" t="s">
        <v>366</v>
      </c>
      <c r="B9" s="364"/>
      <c r="C9" s="365" t="n">
        <f aca="false">C12+C16+C19+C22+C25+C28+C31+C34+C37+C40+C43+C46+C49</f>
        <v>23</v>
      </c>
      <c r="D9" s="365" t="n">
        <f aca="false">D12+D16+D19+D22+D25+D28+D31+D34+D37+D40+D43+D46+D49</f>
        <v>0</v>
      </c>
      <c r="E9" s="365" t="n">
        <f aca="false">E12+E16+E19+E22+E25+E28+E31+E34+E37+E40+E43+E46+E49</f>
        <v>23</v>
      </c>
      <c r="F9" s="365" t="n">
        <f aca="false">F12+F16+F19+F22+F25+F28+F31+F34+F37+F40+F43+F46+F49</f>
        <v>0</v>
      </c>
      <c r="G9" s="365" t="n">
        <f aca="false">G12+G16+G19+G22+G25+G28+G31+G34+G37+G40+G43+G46+G49</f>
        <v>23</v>
      </c>
      <c r="H9" s="365" t="n">
        <f aca="false">H12+H16+H19+H22+H25+H28+H31+H34+H37+H40+H43+H46+H49</f>
        <v>23</v>
      </c>
      <c r="I9" s="365" t="n">
        <f aca="false">I12+I16+I19+I22+I25+I28+I31+I34+I37+I40+I43+I46+I49</f>
        <v>5</v>
      </c>
      <c r="J9" s="365" t="n">
        <f aca="false">J12+J16+J19+J22+J25+J28+J31+J34+J37+J40+J43+J46+J49</f>
        <v>0</v>
      </c>
      <c r="K9" s="365" t="n">
        <f aca="false">K12+K16+K19+K22+K25+K28+K31+K34+K37+K40+K43+K46+K49</f>
        <v>0</v>
      </c>
      <c r="L9" s="365" t="n">
        <f aca="false">L12+L16+L19+L22+L25+L28+L31+L34+L37+L40+L43+L46+L49</f>
        <v>1</v>
      </c>
      <c r="M9" s="365" t="n">
        <f aca="false">M12+M16+M19+M22+M25+M28+M31+M34+M37+M40+M43+M46+M49</f>
        <v>2</v>
      </c>
      <c r="N9" s="365" t="n">
        <f aca="false">N12+N16+N19+N22+N25+N28+N31+N34+N37+N40+N43+N46+N49</f>
        <v>0</v>
      </c>
      <c r="O9" s="365" t="n">
        <f aca="false">O12+O16+O19+O22+O25+O28+O31+O34+O37+O40+O43+O46+O49</f>
        <v>1</v>
      </c>
      <c r="P9" s="365" t="n">
        <f aca="false">P12+P16+P19+P22+P25+P28+P31+P34+P37+P40+P43+P46+P49</f>
        <v>14</v>
      </c>
      <c r="Q9" s="365" t="n">
        <f aca="false">Q12+Q16+Q19+Q22+Q25+Q28+Q31+Q34+Q37+Q40+Q43+Q46+Q49</f>
        <v>0</v>
      </c>
      <c r="R9" s="365" t="n">
        <f aca="false">R12+R16+R19+R22+R25+R28+R31+R34+R37+R40+R43+R46+R49</f>
        <v>23</v>
      </c>
      <c r="S9" s="365" t="n">
        <f aca="false">S12+S16+S19+S22+S25+S28+S31+S34+S37+S40+S43+S46+S49</f>
        <v>6</v>
      </c>
      <c r="T9" s="365" t="n">
        <f aca="false">T12+T16+T19+T22+T25+T28+T31+T34+T37+T40+T43+T46+T49</f>
        <v>2</v>
      </c>
      <c r="U9" s="365" t="n">
        <f aca="false">U12+U16+U19+U22+U25+U28+U31+U34+U37+U40+U43+U46+U49</f>
        <v>0</v>
      </c>
      <c r="V9" s="365" t="n">
        <f aca="false">V12+V16+V19+V22+V25+V28+V31+V34+V37+V40+V43+V46+V49</f>
        <v>15</v>
      </c>
      <c r="W9" s="365" t="n">
        <f aca="false">W12+W16+W19+W22+W25+W28+W31+W34+W37+W40+W43+W46+W49</f>
        <v>0</v>
      </c>
      <c r="X9" s="366"/>
      <c r="Y9" s="366"/>
    </row>
    <row r="10" s="367" customFormat="true" ht="17.25" hidden="false" customHeight="true" outlineLevel="0" collapsed="false">
      <c r="A10" s="368" t="s">
        <v>367</v>
      </c>
      <c r="B10" s="368"/>
      <c r="C10" s="365" t="n">
        <f aca="false">C13+C17+C20+C23+C26+C29+C32+C35+C38+C41+C44+C47+C50</f>
        <v>0</v>
      </c>
      <c r="D10" s="365" t="n">
        <f aca="false">D13+D17+D20+D23+D26+D29+D32+D35+D38+D41+D44+D47+D50</f>
        <v>0</v>
      </c>
      <c r="E10" s="365" t="n">
        <f aca="false">E13+E17+E20+E23+E26+E29+E32+E35+E38+E41+E44+E47+E50</f>
        <v>0</v>
      </c>
      <c r="F10" s="365" t="n">
        <f aca="false">F13+F17+F20+F23+F26+F29+F32+F35+F38+F41+F44+F47+F50</f>
        <v>0</v>
      </c>
      <c r="G10" s="365" t="n">
        <f aca="false">G13+G17+G20+G23+G26+G29+G32+G35+G38+G41+G44+G47+G50</f>
        <v>0</v>
      </c>
      <c r="H10" s="365" t="n">
        <f aca="false">H13+H17+H20+H23+H26+H29+H32+H35+H38+H41+H44+H47+H50</f>
        <v>0</v>
      </c>
      <c r="I10" s="365" t="n">
        <f aca="false">I13+I17+I20+I23+I26+I29+I32+I35+I38+I41+I44+I47+I50</f>
        <v>0</v>
      </c>
      <c r="J10" s="365" t="n">
        <f aca="false">J13+J17+J20+J23+J26+J29+J32+J35+J38+J41+J44+J47+J50</f>
        <v>0</v>
      </c>
      <c r="K10" s="365" t="n">
        <f aca="false">K13+K17+K20+K23+K26+K29+K32+K35+K38+K41+K44+K47+K50</f>
        <v>0</v>
      </c>
      <c r="L10" s="365" t="n">
        <f aca="false">L13+L17+L20+L23+L26+L29+L32+L35+L38+L41+L44+L47+L50</f>
        <v>0</v>
      </c>
      <c r="M10" s="365" t="n">
        <f aca="false">M13+M17+M20+M23+M26+M29+M32+M35+M38+M41+M44+M47+M50</f>
        <v>0</v>
      </c>
      <c r="N10" s="365" t="n">
        <f aca="false">N13+N17+N20+N23+N26+N29+N32+N35+N38+N41+N44+N47+N50</f>
        <v>0</v>
      </c>
      <c r="O10" s="365" t="n">
        <f aca="false">O13+O17+O20+O23+O26+O29+O32+O35+O38+O41+O44+O47+O50</f>
        <v>0</v>
      </c>
      <c r="P10" s="365" t="n">
        <f aca="false">P13+P17+P20+P23+P26+P29+P32+P35+P38+P41+P44+P47+P50</f>
        <v>0</v>
      </c>
      <c r="Q10" s="365" t="n">
        <f aca="false">Q13+Q17+Q20+Q23+Q26+Q29+Q32+Q35+Q38+Q41+Q44+Q47+Q50</f>
        <v>0</v>
      </c>
      <c r="R10" s="365" t="n">
        <f aca="false">R13+R17+R20+R23+R26+R29+R32+R35+R38+R41+R44+R47+R50</f>
        <v>0</v>
      </c>
      <c r="S10" s="365" t="n">
        <f aca="false">S13+S17+S20+S23+S26+S29+S32+S35+S38+S41+S44+S47+S50</f>
        <v>0</v>
      </c>
      <c r="T10" s="365" t="n">
        <f aca="false">T13+T17+T20+T23+T26+T29+T32+T35+T38+T41+T44+T47+T50</f>
        <v>0</v>
      </c>
      <c r="U10" s="365" t="n">
        <f aca="false">U13+U17+U20+U23+U26+U29+U32+U35+U38+U41+U44+U47+U50</f>
        <v>0</v>
      </c>
      <c r="V10" s="365" t="n">
        <f aca="false">V13+V17+V20+V23+V26+V29+V32+V35+V38+V41+V44+V47+V50</f>
        <v>0</v>
      </c>
      <c r="W10" s="365" t="n">
        <f aca="false">W13+W17+W20+W23+W26+W29+W32+W35+W38+W41+W44+W47+W50</f>
        <v>0</v>
      </c>
      <c r="X10" s="366"/>
      <c r="Y10" s="366"/>
    </row>
    <row r="11" s="23" customFormat="true" ht="17.25" hidden="false" customHeight="true" outlineLevel="0" collapsed="false">
      <c r="A11" s="369" t="s">
        <v>63</v>
      </c>
      <c r="B11" s="370" t="s">
        <v>368</v>
      </c>
      <c r="C11" s="365" t="n">
        <f aca="false">SUM(C12:C13)</f>
        <v>6</v>
      </c>
      <c r="D11" s="365" t="n">
        <f aca="false">SUM(D12:D13)</f>
        <v>0</v>
      </c>
      <c r="E11" s="365" t="n">
        <f aca="false">SUM(E12:E13)</f>
        <v>6</v>
      </c>
      <c r="F11" s="365" t="n">
        <f aca="false">SUM(F12:F13)</f>
        <v>0</v>
      </c>
      <c r="G11" s="365" t="n">
        <f aca="false">SUM(G12:G13)</f>
        <v>6</v>
      </c>
      <c r="H11" s="365" t="n">
        <f aca="false">SUM(H12:H13)</f>
        <v>6</v>
      </c>
      <c r="I11" s="365" t="n">
        <f aca="false">SUM(I12:I13)</f>
        <v>5</v>
      </c>
      <c r="J11" s="365" t="n">
        <f aca="false">SUM(J12:J13)</f>
        <v>0</v>
      </c>
      <c r="K11" s="365" t="n">
        <f aca="false">SUM(K12:K13)</f>
        <v>0</v>
      </c>
      <c r="L11" s="365" t="n">
        <f aca="false">SUM(L12:L13)</f>
        <v>0</v>
      </c>
      <c r="M11" s="365" t="n">
        <f aca="false">SUM(M12:M13)</f>
        <v>1</v>
      </c>
      <c r="N11" s="365" t="n">
        <f aca="false">SUM(N12:N13)</f>
        <v>0</v>
      </c>
      <c r="O11" s="365" t="n">
        <f aca="false">SUM(O12:O13)</f>
        <v>0</v>
      </c>
      <c r="P11" s="365" t="n">
        <f aca="false">SUM(P12:P13)</f>
        <v>0</v>
      </c>
      <c r="Q11" s="365" t="n">
        <f aca="false">SUM(Q12:Q13)</f>
        <v>0</v>
      </c>
      <c r="R11" s="365" t="n">
        <f aca="false">SUM(R12:R13)</f>
        <v>6</v>
      </c>
      <c r="S11" s="365" t="n">
        <f aca="false">SUM(S12:S13)</f>
        <v>0</v>
      </c>
      <c r="T11" s="365" t="n">
        <f aca="false">SUM(T12:T13)</f>
        <v>0</v>
      </c>
      <c r="U11" s="365" t="n">
        <f aca="false">SUM(U12:U13)</f>
        <v>0</v>
      </c>
      <c r="V11" s="365" t="n">
        <f aca="false">SUM(V12:V13)</f>
        <v>6</v>
      </c>
      <c r="W11" s="365" t="n">
        <f aca="false">SUM(W12:W13)</f>
        <v>0</v>
      </c>
      <c r="X11" s="52"/>
      <c r="Y11" s="52"/>
    </row>
    <row r="12" s="23" customFormat="true" ht="17.25" hidden="false" customHeight="true" outlineLevel="0" collapsed="false">
      <c r="A12" s="371" t="s">
        <v>43</v>
      </c>
      <c r="B12" s="372" t="s">
        <v>369</v>
      </c>
      <c r="C12" s="373" t="n">
        <v>6</v>
      </c>
      <c r="D12" s="373"/>
      <c r="E12" s="365" t="n">
        <f aca="false">F12+G12</f>
        <v>6</v>
      </c>
      <c r="F12" s="373"/>
      <c r="G12" s="374" t="n">
        <v>6</v>
      </c>
      <c r="H12" s="365" t="n">
        <f aca="false">SUM(I12:P12)</f>
        <v>6</v>
      </c>
      <c r="I12" s="373" t="n">
        <v>5</v>
      </c>
      <c r="J12" s="373"/>
      <c r="K12" s="373"/>
      <c r="L12" s="375"/>
      <c r="M12" s="375" t="n">
        <v>1</v>
      </c>
      <c r="N12" s="373"/>
      <c r="O12" s="375"/>
      <c r="P12" s="375"/>
      <c r="Q12" s="376"/>
      <c r="R12" s="373" t="n">
        <f aca="false">SUM(S12:W12)</f>
        <v>6</v>
      </c>
      <c r="S12" s="375"/>
      <c r="T12" s="375"/>
      <c r="U12" s="375"/>
      <c r="V12" s="375" t="n">
        <v>6</v>
      </c>
      <c r="W12" s="375" t="n">
        <v>0</v>
      </c>
      <c r="X12" s="52"/>
      <c r="Y12" s="52"/>
    </row>
    <row r="13" s="23" customFormat="true" ht="17.25" hidden="false" customHeight="true" outlineLevel="0" collapsed="false">
      <c r="A13" s="371" t="s">
        <v>44</v>
      </c>
      <c r="B13" s="372" t="s">
        <v>370</v>
      </c>
      <c r="C13" s="373"/>
      <c r="D13" s="373"/>
      <c r="E13" s="365" t="n">
        <f aca="false">F13+G13</f>
        <v>0</v>
      </c>
      <c r="F13" s="373"/>
      <c r="G13" s="374"/>
      <c r="H13" s="365" t="n">
        <f aca="false">SUM(I13:P13)</f>
        <v>0</v>
      </c>
      <c r="I13" s="373"/>
      <c r="J13" s="373"/>
      <c r="K13" s="373"/>
      <c r="L13" s="375"/>
      <c r="M13" s="375"/>
      <c r="N13" s="373"/>
      <c r="O13" s="375"/>
      <c r="P13" s="375"/>
      <c r="Q13" s="376"/>
      <c r="R13" s="373" t="n">
        <f aca="false">SUM(S13:W13)</f>
        <v>0</v>
      </c>
      <c r="S13" s="375"/>
      <c r="T13" s="375"/>
      <c r="U13" s="375"/>
      <c r="V13" s="375"/>
      <c r="W13" s="375"/>
      <c r="X13" s="52"/>
      <c r="Y13" s="52"/>
    </row>
    <row r="14" s="23" customFormat="true" ht="17.25" hidden="false" customHeight="true" outlineLevel="0" collapsed="false">
      <c r="A14" s="371" t="s">
        <v>78</v>
      </c>
      <c r="B14" s="370" t="s">
        <v>305</v>
      </c>
      <c r="C14" s="377"/>
      <c r="D14" s="377"/>
      <c r="E14" s="365" t="n">
        <f aca="false">F14+G14</f>
        <v>0</v>
      </c>
      <c r="F14" s="377"/>
      <c r="G14" s="378"/>
      <c r="H14" s="365" t="n">
        <f aca="false">SUM(I14:P14)</f>
        <v>0</v>
      </c>
      <c r="I14" s="377"/>
      <c r="J14" s="377"/>
      <c r="K14" s="377"/>
      <c r="L14" s="378"/>
      <c r="M14" s="378"/>
      <c r="N14" s="377"/>
      <c r="O14" s="378"/>
      <c r="P14" s="378"/>
      <c r="Q14" s="376"/>
      <c r="R14" s="373" t="n">
        <f aca="false">SUM(S14:W14)</f>
        <v>0</v>
      </c>
      <c r="S14" s="378"/>
      <c r="T14" s="378"/>
      <c r="U14" s="378"/>
      <c r="V14" s="378"/>
      <c r="W14" s="378"/>
      <c r="X14" s="52"/>
      <c r="Y14" s="52"/>
    </row>
    <row r="15" s="23" customFormat="true" ht="17.25" hidden="false" customHeight="true" outlineLevel="0" collapsed="false">
      <c r="A15" s="371" t="s">
        <v>43</v>
      </c>
      <c r="B15" s="370" t="s">
        <v>201</v>
      </c>
      <c r="C15" s="365" t="n">
        <f aca="false">SUM(C16:C17)</f>
        <v>1</v>
      </c>
      <c r="D15" s="365" t="n">
        <f aca="false">SUM(D16:D17)</f>
        <v>0</v>
      </c>
      <c r="E15" s="365" t="n">
        <f aca="false">SUM(E16:E17)</f>
        <v>1</v>
      </c>
      <c r="F15" s="365" t="n">
        <f aca="false">SUM(F16:F17)</f>
        <v>0</v>
      </c>
      <c r="G15" s="365" t="n">
        <f aca="false">SUM(G16:G17)</f>
        <v>1</v>
      </c>
      <c r="H15" s="365" t="n">
        <f aca="false">SUM(H16:H17)</f>
        <v>1</v>
      </c>
      <c r="I15" s="365" t="n">
        <f aca="false">SUM(I16:I17)</f>
        <v>0</v>
      </c>
      <c r="J15" s="365" t="n">
        <f aca="false">SUM(J16:J17)</f>
        <v>0</v>
      </c>
      <c r="K15" s="365" t="n">
        <f aca="false">SUM(K16:K17)</f>
        <v>0</v>
      </c>
      <c r="L15" s="365" t="n">
        <f aca="false">SUM(L16:L17)</f>
        <v>0</v>
      </c>
      <c r="M15" s="365" t="n">
        <f aca="false">SUM(M16:M17)</f>
        <v>0</v>
      </c>
      <c r="N15" s="365" t="n">
        <f aca="false">SUM(N16:N17)</f>
        <v>0</v>
      </c>
      <c r="O15" s="365" t="n">
        <f aca="false">SUM(O16:O17)</f>
        <v>0</v>
      </c>
      <c r="P15" s="365" t="n">
        <f aca="false">SUM(P16:P17)</f>
        <v>1</v>
      </c>
      <c r="Q15" s="365" t="n">
        <f aca="false">SUM(Q16:Q17)</f>
        <v>0</v>
      </c>
      <c r="R15" s="365" t="n">
        <f aca="false">SUM(R16:R17)</f>
        <v>1</v>
      </c>
      <c r="S15" s="365" t="n">
        <f aca="false">SUM(S16:S17)</f>
        <v>1</v>
      </c>
      <c r="T15" s="365" t="n">
        <f aca="false">SUM(T16:T17)</f>
        <v>0</v>
      </c>
      <c r="U15" s="365" t="n">
        <f aca="false">SUM(U16:U17)</f>
        <v>0</v>
      </c>
      <c r="V15" s="365" t="n">
        <f aca="false">SUM(V16:V17)</f>
        <v>0</v>
      </c>
      <c r="W15" s="365" t="n">
        <f aca="false">SUM(W16:W17)</f>
        <v>0</v>
      </c>
      <c r="X15" s="52"/>
      <c r="Y15" s="52"/>
    </row>
    <row r="16" s="23" customFormat="true" ht="17.25" hidden="false" customHeight="true" outlineLevel="0" collapsed="false">
      <c r="A16" s="379" t="s">
        <v>87</v>
      </c>
      <c r="B16" s="372" t="s">
        <v>369</v>
      </c>
      <c r="C16" s="377" t="n">
        <v>1</v>
      </c>
      <c r="D16" s="377"/>
      <c r="E16" s="365" t="n">
        <f aca="false">F16+G16</f>
        <v>1</v>
      </c>
      <c r="F16" s="377"/>
      <c r="G16" s="378" t="n">
        <v>1</v>
      </c>
      <c r="H16" s="365" t="n">
        <f aca="false">SUM(I16:P16)</f>
        <v>1</v>
      </c>
      <c r="I16" s="377"/>
      <c r="J16" s="377"/>
      <c r="K16" s="377"/>
      <c r="L16" s="378"/>
      <c r="M16" s="378"/>
      <c r="N16" s="377"/>
      <c r="O16" s="378"/>
      <c r="P16" s="378" t="n">
        <v>1</v>
      </c>
      <c r="Q16" s="376"/>
      <c r="R16" s="373" t="n">
        <f aca="false">SUM(S16:W16)</f>
        <v>1</v>
      </c>
      <c r="S16" s="378" t="n">
        <v>1</v>
      </c>
      <c r="T16" s="378"/>
      <c r="U16" s="378"/>
      <c r="V16" s="378"/>
      <c r="W16" s="378"/>
      <c r="X16" s="52"/>
      <c r="Y16" s="52"/>
    </row>
    <row r="17" s="21" customFormat="true" ht="17.25" hidden="false" customHeight="true" outlineLevel="0" collapsed="false">
      <c r="A17" s="379" t="s">
        <v>89</v>
      </c>
      <c r="B17" s="372" t="s">
        <v>370</v>
      </c>
      <c r="C17" s="377"/>
      <c r="D17" s="377"/>
      <c r="E17" s="365" t="n">
        <f aca="false">F17+G17</f>
        <v>0</v>
      </c>
      <c r="F17" s="377"/>
      <c r="G17" s="378"/>
      <c r="H17" s="365" t="n">
        <f aca="false">SUM(I17:P17)</f>
        <v>0</v>
      </c>
      <c r="I17" s="377"/>
      <c r="J17" s="377"/>
      <c r="K17" s="377"/>
      <c r="L17" s="378"/>
      <c r="M17" s="378"/>
      <c r="N17" s="377"/>
      <c r="O17" s="378"/>
      <c r="P17" s="378"/>
      <c r="Q17" s="376"/>
      <c r="R17" s="373" t="n">
        <f aca="false">SUM(S17:W17)</f>
        <v>0</v>
      </c>
      <c r="S17" s="378"/>
      <c r="T17" s="378"/>
      <c r="U17" s="378"/>
      <c r="V17" s="378"/>
      <c r="W17" s="378"/>
      <c r="X17" s="380"/>
      <c r="Y17" s="380"/>
    </row>
    <row r="18" s="23" customFormat="true" ht="17.25" hidden="false" customHeight="true" outlineLevel="0" collapsed="false">
      <c r="A18" s="369" t="s">
        <v>44</v>
      </c>
      <c r="B18" s="370" t="s">
        <v>205</v>
      </c>
      <c r="C18" s="365" t="n">
        <f aca="false">SUM(C19:C20)</f>
        <v>1</v>
      </c>
      <c r="D18" s="365" t="n">
        <f aca="false">SUM(D19:D20)</f>
        <v>0</v>
      </c>
      <c r="E18" s="365" t="n">
        <f aca="false">SUM(E19:E20)</f>
        <v>1</v>
      </c>
      <c r="F18" s="365" t="n">
        <f aca="false">SUM(F19:F20)</f>
        <v>0</v>
      </c>
      <c r="G18" s="365" t="n">
        <f aca="false">SUM(G19:G20)</f>
        <v>1</v>
      </c>
      <c r="H18" s="365" t="n">
        <f aca="false">SUM(H19:H20)</f>
        <v>1</v>
      </c>
      <c r="I18" s="365" t="n">
        <f aca="false">SUM(I19:I20)</f>
        <v>0</v>
      </c>
      <c r="J18" s="365" t="n">
        <f aca="false">SUM(J19:J20)</f>
        <v>0</v>
      </c>
      <c r="K18" s="365" t="n">
        <f aca="false">SUM(K19:K20)</f>
        <v>0</v>
      </c>
      <c r="L18" s="365" t="n">
        <f aca="false">SUM(L19:L20)</f>
        <v>0</v>
      </c>
      <c r="M18" s="365" t="n">
        <f aca="false">SUM(M19:M20)</f>
        <v>0</v>
      </c>
      <c r="N18" s="365" t="n">
        <f aca="false">SUM(N19:N20)</f>
        <v>0</v>
      </c>
      <c r="O18" s="365" t="n">
        <f aca="false">SUM(O19:O20)</f>
        <v>0</v>
      </c>
      <c r="P18" s="365" t="n">
        <f aca="false">SUM(P19:P20)</f>
        <v>1</v>
      </c>
      <c r="Q18" s="365" t="n">
        <f aca="false">SUM(Q19:Q20)</f>
        <v>0</v>
      </c>
      <c r="R18" s="365" t="n">
        <f aca="false">SUM(R19:R20)</f>
        <v>1</v>
      </c>
      <c r="S18" s="365" t="n">
        <f aca="false">SUM(S19:S20)</f>
        <v>1</v>
      </c>
      <c r="T18" s="365" t="n">
        <f aca="false">SUM(T19:T20)</f>
        <v>0</v>
      </c>
      <c r="U18" s="365" t="n">
        <f aca="false">SUM(U19:U20)</f>
        <v>0</v>
      </c>
      <c r="V18" s="365" t="n">
        <f aca="false">SUM(V19:V20)</f>
        <v>0</v>
      </c>
      <c r="W18" s="365" t="n">
        <f aca="false">SUM(W19:W20)</f>
        <v>0</v>
      </c>
      <c r="X18" s="52"/>
      <c r="Y18" s="52"/>
    </row>
    <row r="19" s="23" customFormat="true" ht="17.25" hidden="false" customHeight="true" outlineLevel="0" collapsed="false">
      <c r="A19" s="381" t="s">
        <v>103</v>
      </c>
      <c r="B19" s="372" t="s">
        <v>369</v>
      </c>
      <c r="C19" s="377" t="n">
        <v>1</v>
      </c>
      <c r="D19" s="377"/>
      <c r="E19" s="365" t="n">
        <v>1</v>
      </c>
      <c r="F19" s="377"/>
      <c r="G19" s="378" t="n">
        <v>1</v>
      </c>
      <c r="H19" s="365" t="n">
        <f aca="false">SUM(I19:P19)</f>
        <v>1</v>
      </c>
      <c r="I19" s="377"/>
      <c r="J19" s="377"/>
      <c r="K19" s="377"/>
      <c r="L19" s="378"/>
      <c r="M19" s="378"/>
      <c r="N19" s="377"/>
      <c r="O19" s="378"/>
      <c r="P19" s="378" t="n">
        <v>1</v>
      </c>
      <c r="Q19" s="376"/>
      <c r="R19" s="377" t="n">
        <f aca="false">SUM(S19:W19)</f>
        <v>1</v>
      </c>
      <c r="S19" s="378" t="n">
        <v>1</v>
      </c>
      <c r="T19" s="378"/>
      <c r="U19" s="378"/>
      <c r="V19" s="378"/>
      <c r="W19" s="378"/>
      <c r="X19" s="52"/>
      <c r="Y19" s="52"/>
    </row>
    <row r="20" s="21" customFormat="true" ht="17.25" hidden="false" customHeight="true" outlineLevel="0" collapsed="false">
      <c r="A20" s="381" t="s">
        <v>105</v>
      </c>
      <c r="B20" s="372" t="s">
        <v>370</v>
      </c>
      <c r="C20" s="377"/>
      <c r="D20" s="377"/>
      <c r="E20" s="365" t="n">
        <f aca="false">F20+G20</f>
        <v>0</v>
      </c>
      <c r="F20" s="377"/>
      <c r="G20" s="378"/>
      <c r="H20" s="365" t="n">
        <f aca="false">SUM(I20:P20)</f>
        <v>0</v>
      </c>
      <c r="I20" s="377"/>
      <c r="J20" s="377"/>
      <c r="K20" s="377"/>
      <c r="L20" s="378"/>
      <c r="M20" s="378"/>
      <c r="N20" s="377"/>
      <c r="O20" s="378"/>
      <c r="P20" s="378"/>
      <c r="Q20" s="376"/>
      <c r="R20" s="377" t="n">
        <f aca="false">SUM(S20:W20)</f>
        <v>0</v>
      </c>
      <c r="S20" s="378"/>
      <c r="T20" s="378"/>
      <c r="U20" s="378"/>
      <c r="V20" s="378"/>
      <c r="W20" s="378"/>
    </row>
    <row r="21" s="23" customFormat="true" ht="17.25" hidden="false" customHeight="true" outlineLevel="0" collapsed="false">
      <c r="A21" s="371" t="s">
        <v>45</v>
      </c>
      <c r="B21" s="370" t="s">
        <v>211</v>
      </c>
      <c r="C21" s="365" t="n">
        <f aca="false">SUM(C22:C23)</f>
        <v>2</v>
      </c>
      <c r="D21" s="365" t="n">
        <f aca="false">SUM(D22:D23)</f>
        <v>0</v>
      </c>
      <c r="E21" s="365" t="n">
        <f aca="false">SUM(E22:E23)</f>
        <v>2</v>
      </c>
      <c r="F21" s="365" t="n">
        <f aca="false">SUM(F22:F23)</f>
        <v>0</v>
      </c>
      <c r="G21" s="365" t="n">
        <f aca="false">SUM(G22:G23)</f>
        <v>2</v>
      </c>
      <c r="H21" s="365" t="n">
        <f aca="false">SUM(H22:H23)</f>
        <v>2</v>
      </c>
      <c r="I21" s="365" t="n">
        <f aca="false">SUM(I22:I23)</f>
        <v>0</v>
      </c>
      <c r="J21" s="365" t="n">
        <f aca="false">SUM(J22:J23)</f>
        <v>0</v>
      </c>
      <c r="K21" s="365" t="n">
        <f aca="false">SUM(K22:K23)</f>
        <v>0</v>
      </c>
      <c r="L21" s="365" t="n">
        <f aca="false">SUM(L22:L23)</f>
        <v>0</v>
      </c>
      <c r="M21" s="365" t="n">
        <f aca="false">SUM(M22:M23)</f>
        <v>0</v>
      </c>
      <c r="N21" s="365" t="n">
        <f aca="false">SUM(N22:N23)</f>
        <v>0</v>
      </c>
      <c r="O21" s="365" t="n">
        <f aca="false">SUM(O22:O23)</f>
        <v>0</v>
      </c>
      <c r="P21" s="365" t="n">
        <f aca="false">SUM(P22:P23)</f>
        <v>2</v>
      </c>
      <c r="Q21" s="365" t="n">
        <f aca="false">SUM(Q22:Q23)</f>
        <v>0</v>
      </c>
      <c r="R21" s="365" t="n">
        <f aca="false">SUM(R22:R23)</f>
        <v>2</v>
      </c>
      <c r="S21" s="365" t="n">
        <f aca="false">SUM(S22:S23)</f>
        <v>2</v>
      </c>
      <c r="T21" s="365" t="n">
        <f aca="false">SUM(T22:T23)</f>
        <v>0</v>
      </c>
      <c r="U21" s="365" t="n">
        <f aca="false">SUM(U22:U23)</f>
        <v>0</v>
      </c>
      <c r="V21" s="365" t="n">
        <f aca="false">SUM(V22:V23)</f>
        <v>0</v>
      </c>
      <c r="W21" s="365" t="n">
        <f aca="false">SUM(W22:W23)</f>
        <v>0</v>
      </c>
      <c r="X21" s="52"/>
      <c r="Y21" s="52"/>
    </row>
    <row r="22" s="23" customFormat="true" ht="17.25" hidden="false" customHeight="true" outlineLevel="0" collapsed="false">
      <c r="A22" s="371" t="s">
        <v>110</v>
      </c>
      <c r="B22" s="372" t="s">
        <v>369</v>
      </c>
      <c r="C22" s="377" t="n">
        <v>2</v>
      </c>
      <c r="D22" s="377"/>
      <c r="E22" s="365" t="n">
        <f aca="false">F22+G22</f>
        <v>2</v>
      </c>
      <c r="F22" s="377"/>
      <c r="G22" s="378" t="n">
        <v>2</v>
      </c>
      <c r="H22" s="365" t="n">
        <f aca="false">SUM(I22:P22)</f>
        <v>2</v>
      </c>
      <c r="I22" s="377"/>
      <c r="J22" s="377"/>
      <c r="K22" s="377"/>
      <c r="L22" s="378"/>
      <c r="M22" s="378"/>
      <c r="N22" s="377"/>
      <c r="O22" s="378"/>
      <c r="P22" s="378" t="n">
        <v>2</v>
      </c>
      <c r="Q22" s="376"/>
      <c r="R22" s="377" t="n">
        <f aca="false">SUM(S22:W22)</f>
        <v>2</v>
      </c>
      <c r="S22" s="378" t="n">
        <v>2</v>
      </c>
      <c r="T22" s="378"/>
      <c r="U22" s="378"/>
      <c r="V22" s="378"/>
      <c r="W22" s="378"/>
      <c r="X22" s="52"/>
      <c r="Y22" s="52"/>
    </row>
    <row r="23" s="21" customFormat="true" ht="17.25" hidden="false" customHeight="true" outlineLevel="0" collapsed="false">
      <c r="A23" s="371" t="s">
        <v>112</v>
      </c>
      <c r="B23" s="372" t="s">
        <v>370</v>
      </c>
      <c r="C23" s="377"/>
      <c r="D23" s="377"/>
      <c r="E23" s="365" t="n">
        <f aca="false">F23+G23</f>
        <v>0</v>
      </c>
      <c r="F23" s="377"/>
      <c r="G23" s="378"/>
      <c r="H23" s="365" t="n">
        <f aca="false">SUM(I23:P23)</f>
        <v>0</v>
      </c>
      <c r="I23" s="377"/>
      <c r="J23" s="377"/>
      <c r="K23" s="377"/>
      <c r="L23" s="378"/>
      <c r="M23" s="378"/>
      <c r="N23" s="377"/>
      <c r="O23" s="378"/>
      <c r="P23" s="378"/>
      <c r="Q23" s="376"/>
      <c r="R23" s="377" t="n">
        <f aca="false">SUM(S23:W23)</f>
        <v>0</v>
      </c>
      <c r="S23" s="378"/>
      <c r="T23" s="378"/>
      <c r="U23" s="378"/>
      <c r="V23" s="378"/>
      <c r="W23" s="378"/>
      <c r="X23" s="380"/>
      <c r="Y23" s="380"/>
    </row>
    <row r="24" s="23" customFormat="true" ht="17.25" hidden="false" customHeight="true" outlineLevel="0" collapsed="false">
      <c r="A24" s="369" t="s">
        <v>46</v>
      </c>
      <c r="B24" s="370" t="s">
        <v>217</v>
      </c>
      <c r="C24" s="365" t="n">
        <f aca="false">SUM(C25:C26)</f>
        <v>2</v>
      </c>
      <c r="D24" s="365" t="n">
        <f aca="false">SUM(D25:D26)</f>
        <v>0</v>
      </c>
      <c r="E24" s="365" t="n">
        <f aca="false">SUM(E25:E26)</f>
        <v>2</v>
      </c>
      <c r="F24" s="365" t="n">
        <f aca="false">SUM(F25:F26)</f>
        <v>0</v>
      </c>
      <c r="G24" s="365" t="n">
        <f aca="false">SUM(G25:G26)</f>
        <v>2</v>
      </c>
      <c r="H24" s="365" t="n">
        <f aca="false">SUM(H25:H26)</f>
        <v>2</v>
      </c>
      <c r="I24" s="365" t="n">
        <f aca="false">SUM(I25:I26)</f>
        <v>0</v>
      </c>
      <c r="J24" s="365" t="n">
        <f aca="false">SUM(J25:J26)</f>
        <v>0</v>
      </c>
      <c r="K24" s="365" t="n">
        <f aca="false">SUM(K25:K26)</f>
        <v>0</v>
      </c>
      <c r="L24" s="365" t="n">
        <f aca="false">SUM(L25:L26)</f>
        <v>0</v>
      </c>
      <c r="M24" s="365" t="n">
        <f aca="false">SUM(M25:M26)</f>
        <v>0</v>
      </c>
      <c r="N24" s="365" t="n">
        <f aca="false">SUM(N25:N26)</f>
        <v>0</v>
      </c>
      <c r="O24" s="365" t="n">
        <f aca="false">SUM(O25:O26)</f>
        <v>0</v>
      </c>
      <c r="P24" s="365" t="n">
        <f aca="false">SUM(P25:P26)</f>
        <v>2</v>
      </c>
      <c r="Q24" s="365" t="n">
        <f aca="false">SUM(Q25:Q26)</f>
        <v>0</v>
      </c>
      <c r="R24" s="365" t="n">
        <f aca="false">SUM(R25:R26)</f>
        <v>2</v>
      </c>
      <c r="S24" s="365" t="n">
        <f aca="false">SUM(S25:S26)</f>
        <v>0</v>
      </c>
      <c r="T24" s="365" t="n">
        <f aca="false">SUM(T25:T26)</f>
        <v>1</v>
      </c>
      <c r="U24" s="365" t="n">
        <f aca="false">SUM(U25:U26)</f>
        <v>0</v>
      </c>
      <c r="V24" s="365" t="n">
        <f aca="false">SUM(V25:V26)</f>
        <v>1</v>
      </c>
      <c r="W24" s="365" t="n">
        <f aca="false">SUM(W25:W26)</f>
        <v>0</v>
      </c>
      <c r="X24" s="52"/>
      <c r="Y24" s="52"/>
    </row>
    <row r="25" s="23" customFormat="true" ht="17.25" hidden="false" customHeight="true" outlineLevel="0" collapsed="false">
      <c r="A25" s="381" t="s">
        <v>129</v>
      </c>
      <c r="B25" s="372" t="s">
        <v>369</v>
      </c>
      <c r="C25" s="377" t="n">
        <v>2</v>
      </c>
      <c r="D25" s="377"/>
      <c r="E25" s="365" t="n">
        <f aca="false">F25+G25</f>
        <v>2</v>
      </c>
      <c r="F25" s="377"/>
      <c r="G25" s="378" t="n">
        <v>2</v>
      </c>
      <c r="H25" s="365" t="n">
        <f aca="false">SUM(I25:P25)</f>
        <v>2</v>
      </c>
      <c r="I25" s="377"/>
      <c r="J25" s="377"/>
      <c r="K25" s="377"/>
      <c r="L25" s="378" t="n">
        <v>0</v>
      </c>
      <c r="M25" s="378"/>
      <c r="N25" s="377"/>
      <c r="O25" s="378"/>
      <c r="P25" s="378" t="n">
        <v>2</v>
      </c>
      <c r="Q25" s="376"/>
      <c r="R25" s="377" t="n">
        <f aca="false">SUM(S25:W25)</f>
        <v>2</v>
      </c>
      <c r="S25" s="378"/>
      <c r="T25" s="378" t="n">
        <v>1</v>
      </c>
      <c r="U25" s="378"/>
      <c r="V25" s="378" t="n">
        <v>1</v>
      </c>
      <c r="W25" s="378"/>
      <c r="X25" s="52"/>
      <c r="Y25" s="52"/>
    </row>
    <row r="26" s="21" customFormat="true" ht="17.25" hidden="false" customHeight="true" outlineLevel="0" collapsed="false">
      <c r="A26" s="381" t="s">
        <v>131</v>
      </c>
      <c r="B26" s="372" t="s">
        <v>370</v>
      </c>
      <c r="C26" s="377"/>
      <c r="D26" s="377"/>
      <c r="E26" s="365" t="n">
        <f aca="false">F26+G26</f>
        <v>0</v>
      </c>
      <c r="F26" s="377"/>
      <c r="G26" s="378"/>
      <c r="H26" s="365" t="n">
        <f aca="false">SUM(I26:P26)</f>
        <v>0</v>
      </c>
      <c r="I26" s="377"/>
      <c r="J26" s="377"/>
      <c r="K26" s="377"/>
      <c r="L26" s="378"/>
      <c r="M26" s="378"/>
      <c r="N26" s="377"/>
      <c r="O26" s="378"/>
      <c r="P26" s="378"/>
      <c r="Q26" s="376"/>
      <c r="R26" s="377" t="n">
        <f aca="false">SUM(S26:W26)</f>
        <v>0</v>
      </c>
      <c r="S26" s="378"/>
      <c r="T26" s="378"/>
      <c r="U26" s="378"/>
      <c r="V26" s="378"/>
      <c r="W26" s="378"/>
    </row>
    <row r="27" s="23" customFormat="true" ht="17.25" hidden="false" customHeight="true" outlineLevel="0" collapsed="false">
      <c r="A27" s="371" t="s">
        <v>47</v>
      </c>
      <c r="B27" s="370" t="s">
        <v>231</v>
      </c>
      <c r="C27" s="365" t="n">
        <f aca="false">SUM(C28:C29)</f>
        <v>0</v>
      </c>
      <c r="D27" s="365" t="n">
        <f aca="false">SUM(D28:D29)</f>
        <v>0</v>
      </c>
      <c r="E27" s="365" t="n">
        <f aca="false">SUM(E28:E29)</f>
        <v>0</v>
      </c>
      <c r="F27" s="365" t="n">
        <f aca="false">SUM(F28:F29)</f>
        <v>0</v>
      </c>
      <c r="G27" s="365" t="n">
        <f aca="false">SUM(G28:G29)</f>
        <v>0</v>
      </c>
      <c r="H27" s="365" t="n">
        <f aca="false">SUM(H28:H29)</f>
        <v>0</v>
      </c>
      <c r="I27" s="365" t="n">
        <f aca="false">SUM(I28:I29)</f>
        <v>0</v>
      </c>
      <c r="J27" s="365" t="n">
        <f aca="false">SUM(J28:J29)</f>
        <v>0</v>
      </c>
      <c r="K27" s="365" t="n">
        <f aca="false">SUM(K28:K29)</f>
        <v>0</v>
      </c>
      <c r="L27" s="365" t="n">
        <f aca="false">SUM(L28:L29)</f>
        <v>0</v>
      </c>
      <c r="M27" s="365" t="n">
        <f aca="false">SUM(M28:M29)</f>
        <v>0</v>
      </c>
      <c r="N27" s="365" t="n">
        <f aca="false">SUM(N28:N29)</f>
        <v>0</v>
      </c>
      <c r="O27" s="365" t="n">
        <f aca="false">SUM(O28:O29)</f>
        <v>0</v>
      </c>
      <c r="P27" s="365" t="n">
        <f aca="false">SUM(P28:P29)</f>
        <v>0</v>
      </c>
      <c r="Q27" s="365" t="n">
        <f aca="false">SUM(Q28:Q29)</f>
        <v>0</v>
      </c>
      <c r="R27" s="365" t="n">
        <f aca="false">SUM(R28:R29)</f>
        <v>0</v>
      </c>
      <c r="S27" s="365" t="n">
        <f aca="false">SUM(S28:S29)</f>
        <v>0</v>
      </c>
      <c r="T27" s="365" t="n">
        <f aca="false">SUM(T28:T29)</f>
        <v>0</v>
      </c>
      <c r="U27" s="365" t="n">
        <f aca="false">SUM(U28:U29)</f>
        <v>0</v>
      </c>
      <c r="V27" s="365" t="n">
        <f aca="false">SUM(V28:V29)</f>
        <v>0</v>
      </c>
      <c r="W27" s="365" t="n">
        <f aca="false">SUM(W28:W29)</f>
        <v>0</v>
      </c>
      <c r="X27" s="52"/>
      <c r="Y27" s="52"/>
    </row>
    <row r="28" s="23" customFormat="true" ht="17.25" hidden="false" customHeight="true" outlineLevel="0" collapsed="false">
      <c r="A28" s="371" t="s">
        <v>134</v>
      </c>
      <c r="B28" s="372" t="s">
        <v>369</v>
      </c>
      <c r="C28" s="377"/>
      <c r="D28" s="377"/>
      <c r="E28" s="365" t="n">
        <f aca="false">F28+G28</f>
        <v>0</v>
      </c>
      <c r="F28" s="377"/>
      <c r="G28" s="378"/>
      <c r="H28" s="365" t="n">
        <f aca="false">SUM(I28:P28)</f>
        <v>0</v>
      </c>
      <c r="I28" s="377"/>
      <c r="J28" s="377"/>
      <c r="K28" s="377"/>
      <c r="L28" s="378"/>
      <c r="M28" s="378"/>
      <c r="N28" s="377"/>
      <c r="O28" s="378"/>
      <c r="P28" s="378"/>
      <c r="Q28" s="376"/>
      <c r="R28" s="377" t="n">
        <f aca="false">SUM(S28:W28)</f>
        <v>0</v>
      </c>
      <c r="S28" s="378"/>
      <c r="T28" s="378"/>
      <c r="U28" s="378"/>
      <c r="V28" s="378"/>
      <c r="W28" s="378"/>
      <c r="X28" s="52"/>
      <c r="Y28" s="52"/>
    </row>
    <row r="29" s="21" customFormat="true" ht="17.25" hidden="false" customHeight="true" outlineLevel="0" collapsed="false">
      <c r="A29" s="371" t="s">
        <v>136</v>
      </c>
      <c r="B29" s="372" t="s">
        <v>370</v>
      </c>
      <c r="C29" s="377"/>
      <c r="D29" s="377"/>
      <c r="E29" s="365" t="n">
        <f aca="false">F29+G29</f>
        <v>0</v>
      </c>
      <c r="F29" s="377"/>
      <c r="G29" s="378"/>
      <c r="H29" s="365" t="n">
        <f aca="false">SUM(I29:P29)</f>
        <v>0</v>
      </c>
      <c r="I29" s="377"/>
      <c r="J29" s="377"/>
      <c r="K29" s="377"/>
      <c r="L29" s="378"/>
      <c r="M29" s="378"/>
      <c r="N29" s="377"/>
      <c r="O29" s="378"/>
      <c r="P29" s="378"/>
      <c r="Q29" s="376"/>
      <c r="R29" s="377" t="n">
        <f aca="false">SUM(S29:W29)</f>
        <v>0</v>
      </c>
      <c r="S29" s="378"/>
      <c r="T29" s="378"/>
      <c r="U29" s="378"/>
      <c r="V29" s="378"/>
      <c r="W29" s="378"/>
      <c r="X29" s="380"/>
      <c r="Y29" s="380"/>
    </row>
    <row r="30" s="23" customFormat="true" ht="17.25" hidden="false" customHeight="true" outlineLevel="0" collapsed="false">
      <c r="A30" s="369" t="s">
        <v>48</v>
      </c>
      <c r="B30" s="370" t="s">
        <v>238</v>
      </c>
      <c r="C30" s="365" t="n">
        <f aca="false">SUM(C31:C32)</f>
        <v>1</v>
      </c>
      <c r="D30" s="365" t="n">
        <f aca="false">SUM(D31:D32)</f>
        <v>0</v>
      </c>
      <c r="E30" s="365" t="n">
        <f aca="false">SUM(E31:E32)</f>
        <v>1</v>
      </c>
      <c r="F30" s="365" t="n">
        <f aca="false">SUM(F31:F32)</f>
        <v>0</v>
      </c>
      <c r="G30" s="365" t="n">
        <f aca="false">SUM(G31:G32)</f>
        <v>1</v>
      </c>
      <c r="H30" s="365" t="n">
        <f aca="false">SUM(H31:H32)</f>
        <v>1</v>
      </c>
      <c r="I30" s="365" t="n">
        <f aca="false">SUM(I31:I32)</f>
        <v>0</v>
      </c>
      <c r="J30" s="365" t="n">
        <f aca="false">SUM(J31:J32)</f>
        <v>0</v>
      </c>
      <c r="K30" s="365" t="n">
        <f aca="false">SUM(K31:K32)</f>
        <v>0</v>
      </c>
      <c r="L30" s="365" t="n">
        <f aca="false">SUM(L31:L32)</f>
        <v>0</v>
      </c>
      <c r="M30" s="365" t="n">
        <f aca="false">SUM(M31:M32)</f>
        <v>0</v>
      </c>
      <c r="N30" s="365" t="n">
        <f aca="false">SUM(N31:N32)</f>
        <v>0</v>
      </c>
      <c r="O30" s="365" t="n">
        <f aca="false">SUM(O31:O32)</f>
        <v>1</v>
      </c>
      <c r="P30" s="365" t="n">
        <f aca="false">SUM(P31:P32)</f>
        <v>0</v>
      </c>
      <c r="Q30" s="365" t="n">
        <f aca="false">SUM(Q31:Q32)</f>
        <v>0</v>
      </c>
      <c r="R30" s="365" t="n">
        <f aca="false">SUM(R31:R32)</f>
        <v>1</v>
      </c>
      <c r="S30" s="365" t="n">
        <f aca="false">SUM(S31:S32)</f>
        <v>0</v>
      </c>
      <c r="T30" s="365" t="n">
        <f aca="false">SUM(T31:T32)</f>
        <v>0</v>
      </c>
      <c r="U30" s="365" t="n">
        <f aca="false">SUM(U31:U32)</f>
        <v>0</v>
      </c>
      <c r="V30" s="365" t="n">
        <f aca="false">SUM(V31:V32)</f>
        <v>1</v>
      </c>
      <c r="W30" s="365" t="n">
        <f aca="false">SUM(W31:W32)</f>
        <v>0</v>
      </c>
      <c r="X30" s="52"/>
      <c r="Y30" s="52"/>
    </row>
    <row r="31" s="23" customFormat="true" ht="17.25" hidden="false" customHeight="true" outlineLevel="0" collapsed="false">
      <c r="A31" s="381" t="s">
        <v>371</v>
      </c>
      <c r="B31" s="372" t="s">
        <v>369</v>
      </c>
      <c r="C31" s="377" t="n">
        <v>1</v>
      </c>
      <c r="D31" s="377"/>
      <c r="E31" s="365" t="n">
        <f aca="false">F31+G31</f>
        <v>1</v>
      </c>
      <c r="F31" s="377"/>
      <c r="G31" s="378" t="n">
        <v>1</v>
      </c>
      <c r="H31" s="365" t="n">
        <f aca="false">SUM(I31:P31)</f>
        <v>1</v>
      </c>
      <c r="I31" s="377"/>
      <c r="J31" s="377"/>
      <c r="K31" s="377"/>
      <c r="L31" s="378"/>
      <c r="M31" s="378"/>
      <c r="N31" s="377"/>
      <c r="O31" s="378" t="n">
        <v>1</v>
      </c>
      <c r="P31" s="378"/>
      <c r="Q31" s="376"/>
      <c r="R31" s="377" t="n">
        <f aca="false">SUM(S31:W31)</f>
        <v>1</v>
      </c>
      <c r="S31" s="378"/>
      <c r="T31" s="378"/>
      <c r="U31" s="378"/>
      <c r="V31" s="378" t="n">
        <v>1</v>
      </c>
      <c r="W31" s="378"/>
      <c r="X31" s="52"/>
      <c r="Y31" s="52"/>
    </row>
    <row r="32" s="21" customFormat="true" ht="17.25" hidden="false" customHeight="true" outlineLevel="0" collapsed="false">
      <c r="A32" s="381" t="s">
        <v>372</v>
      </c>
      <c r="B32" s="372" t="s">
        <v>370</v>
      </c>
      <c r="C32" s="377"/>
      <c r="D32" s="377"/>
      <c r="E32" s="365" t="n">
        <f aca="false">F32+G32</f>
        <v>0</v>
      </c>
      <c r="F32" s="377"/>
      <c r="G32" s="378"/>
      <c r="H32" s="365" t="n">
        <f aca="false">SUM(I32:P32)</f>
        <v>0</v>
      </c>
      <c r="I32" s="377"/>
      <c r="J32" s="377"/>
      <c r="K32" s="377"/>
      <c r="L32" s="378"/>
      <c r="M32" s="378"/>
      <c r="N32" s="377"/>
      <c r="O32" s="378"/>
      <c r="P32" s="378"/>
      <c r="Q32" s="376"/>
      <c r="R32" s="377" t="n">
        <f aca="false">SUM(S32:W32)</f>
        <v>0</v>
      </c>
      <c r="S32" s="378"/>
      <c r="T32" s="378"/>
      <c r="U32" s="378"/>
      <c r="V32" s="378"/>
      <c r="W32" s="378"/>
    </row>
    <row r="33" s="23" customFormat="true" ht="17.25" hidden="false" customHeight="true" outlineLevel="0" collapsed="false">
      <c r="A33" s="371" t="s">
        <v>49</v>
      </c>
      <c r="B33" s="370" t="s">
        <v>249</v>
      </c>
      <c r="C33" s="365" t="n">
        <f aca="false">SUM(C34:C35)</f>
        <v>2</v>
      </c>
      <c r="D33" s="365" t="n">
        <f aca="false">SUM(D34:D35)</f>
        <v>0</v>
      </c>
      <c r="E33" s="365" t="n">
        <f aca="false">SUM(E34:E35)</f>
        <v>2</v>
      </c>
      <c r="F33" s="365" t="n">
        <f aca="false">SUM(F34:F35)</f>
        <v>0</v>
      </c>
      <c r="G33" s="365" t="n">
        <f aca="false">SUM(G34:G35)</f>
        <v>2</v>
      </c>
      <c r="H33" s="365" t="n">
        <f aca="false">SUM(H34:H35)</f>
        <v>2</v>
      </c>
      <c r="I33" s="365" t="n">
        <f aca="false">SUM(I34:I35)</f>
        <v>0</v>
      </c>
      <c r="J33" s="365" t="n">
        <f aca="false">SUM(J34:J35)</f>
        <v>0</v>
      </c>
      <c r="K33" s="365" t="n">
        <f aca="false">SUM(K34:K35)</f>
        <v>0</v>
      </c>
      <c r="L33" s="365" t="n">
        <f aca="false">SUM(L34:L35)</f>
        <v>0</v>
      </c>
      <c r="M33" s="365" t="n">
        <f aca="false">SUM(M34:M35)</f>
        <v>0</v>
      </c>
      <c r="N33" s="365" t="n">
        <f aca="false">SUM(N34:N35)</f>
        <v>0</v>
      </c>
      <c r="O33" s="365" t="n">
        <f aca="false">SUM(O34:O35)</f>
        <v>0</v>
      </c>
      <c r="P33" s="365" t="n">
        <f aca="false">SUM(P34:P35)</f>
        <v>2</v>
      </c>
      <c r="Q33" s="365" t="n">
        <f aca="false">SUM(Q34:Q35)</f>
        <v>0</v>
      </c>
      <c r="R33" s="365" t="n">
        <f aca="false">SUM(R34:R35)</f>
        <v>2</v>
      </c>
      <c r="S33" s="365" t="n">
        <f aca="false">SUM(S34:S35)</f>
        <v>1</v>
      </c>
      <c r="T33" s="365" t="n">
        <f aca="false">SUM(T34:T35)</f>
        <v>0</v>
      </c>
      <c r="U33" s="365" t="n">
        <f aca="false">SUM(U34:U35)</f>
        <v>0</v>
      </c>
      <c r="V33" s="365" t="n">
        <f aca="false">SUM(V34:V35)</f>
        <v>1</v>
      </c>
      <c r="W33" s="365" t="n">
        <f aca="false">SUM(W34:W35)</f>
        <v>0</v>
      </c>
      <c r="X33" s="52"/>
      <c r="Y33" s="52"/>
    </row>
    <row r="34" s="23" customFormat="true" ht="17.25" hidden="false" customHeight="true" outlineLevel="0" collapsed="false">
      <c r="A34" s="371" t="s">
        <v>373</v>
      </c>
      <c r="B34" s="372" t="s">
        <v>369</v>
      </c>
      <c r="C34" s="377" t="n">
        <v>2</v>
      </c>
      <c r="D34" s="377"/>
      <c r="E34" s="365" t="n">
        <f aca="false">F34+G34</f>
        <v>2</v>
      </c>
      <c r="F34" s="377"/>
      <c r="G34" s="378" t="n">
        <v>2</v>
      </c>
      <c r="H34" s="365" t="n">
        <f aca="false">SUM(I34:P34)</f>
        <v>2</v>
      </c>
      <c r="I34" s="377"/>
      <c r="J34" s="377"/>
      <c r="K34" s="377"/>
      <c r="L34" s="378"/>
      <c r="M34" s="378"/>
      <c r="N34" s="377"/>
      <c r="O34" s="378"/>
      <c r="P34" s="378" t="n">
        <v>2</v>
      </c>
      <c r="Q34" s="376"/>
      <c r="R34" s="377" t="n">
        <f aca="false">SUM(S34:W34)</f>
        <v>2</v>
      </c>
      <c r="S34" s="378" t="n">
        <v>1</v>
      </c>
      <c r="T34" s="378"/>
      <c r="U34" s="378"/>
      <c r="V34" s="378" t="n">
        <v>1</v>
      </c>
      <c r="W34" s="378"/>
      <c r="X34" s="52"/>
      <c r="Y34" s="52"/>
    </row>
    <row r="35" s="21" customFormat="true" ht="17.25" hidden="false" customHeight="true" outlineLevel="0" collapsed="false">
      <c r="A35" s="371" t="s">
        <v>374</v>
      </c>
      <c r="B35" s="372" t="s">
        <v>370</v>
      </c>
      <c r="C35" s="377"/>
      <c r="D35" s="377"/>
      <c r="E35" s="365" t="n">
        <f aca="false">F35+G35</f>
        <v>0</v>
      </c>
      <c r="F35" s="377"/>
      <c r="G35" s="378"/>
      <c r="H35" s="365" t="n">
        <f aca="false">SUM(I35:P35)</f>
        <v>0</v>
      </c>
      <c r="I35" s="377"/>
      <c r="J35" s="377"/>
      <c r="K35" s="377"/>
      <c r="L35" s="378"/>
      <c r="M35" s="378"/>
      <c r="N35" s="377"/>
      <c r="O35" s="378"/>
      <c r="P35" s="378"/>
      <c r="Q35" s="376"/>
      <c r="R35" s="377" t="n">
        <f aca="false">SUM(S35:W35)</f>
        <v>0</v>
      </c>
      <c r="S35" s="378"/>
      <c r="T35" s="378"/>
      <c r="U35" s="378"/>
      <c r="V35" s="378"/>
      <c r="W35" s="378"/>
      <c r="X35" s="380"/>
      <c r="Y35" s="380"/>
    </row>
    <row r="36" s="23" customFormat="true" ht="17.25" hidden="false" customHeight="true" outlineLevel="0" collapsed="false">
      <c r="A36" s="369" t="s">
        <v>50</v>
      </c>
      <c r="B36" s="370" t="s">
        <v>259</v>
      </c>
      <c r="C36" s="365" t="n">
        <f aca="false">SUM(C37:C38)</f>
        <v>3</v>
      </c>
      <c r="D36" s="365" t="n">
        <f aca="false">SUM(D37:D38)</f>
        <v>0</v>
      </c>
      <c r="E36" s="365" t="n">
        <f aca="false">SUM(E37:E38)</f>
        <v>3</v>
      </c>
      <c r="F36" s="365" t="n">
        <f aca="false">SUM(F37:F38)</f>
        <v>0</v>
      </c>
      <c r="G36" s="365" t="n">
        <f aca="false">SUM(G37:G38)</f>
        <v>3</v>
      </c>
      <c r="H36" s="365" t="n">
        <f aca="false">SUM(H37:H38)</f>
        <v>3</v>
      </c>
      <c r="I36" s="365" t="n">
        <f aca="false">SUM(I37:I38)</f>
        <v>0</v>
      </c>
      <c r="J36" s="365" t="n">
        <f aca="false">SUM(J37:J38)</f>
        <v>0</v>
      </c>
      <c r="K36" s="365" t="n">
        <f aca="false">SUM(K37:K38)</f>
        <v>0</v>
      </c>
      <c r="L36" s="365" t="n">
        <f aca="false">SUM(L37:L38)</f>
        <v>0</v>
      </c>
      <c r="M36" s="365" t="n">
        <f aca="false">SUM(M37:M38)</f>
        <v>0</v>
      </c>
      <c r="N36" s="365" t="n">
        <f aca="false">SUM(N37:N38)</f>
        <v>0</v>
      </c>
      <c r="O36" s="365" t="n">
        <f aca="false">SUM(O37:O38)</f>
        <v>0</v>
      </c>
      <c r="P36" s="365" t="n">
        <f aca="false">SUM(P37:P38)</f>
        <v>3</v>
      </c>
      <c r="Q36" s="365" t="n">
        <f aca="false">SUM(Q37:Q38)</f>
        <v>0</v>
      </c>
      <c r="R36" s="365" t="n">
        <f aca="false">SUM(R37:R38)</f>
        <v>3</v>
      </c>
      <c r="S36" s="365" t="n">
        <f aca="false">SUM(S37:S38)</f>
        <v>0</v>
      </c>
      <c r="T36" s="365" t="n">
        <f aca="false">SUM(T37:T38)</f>
        <v>1</v>
      </c>
      <c r="U36" s="365" t="n">
        <f aca="false">SUM(U37:U38)</f>
        <v>0</v>
      </c>
      <c r="V36" s="365" t="n">
        <f aca="false">SUM(V37:V38)</f>
        <v>2</v>
      </c>
      <c r="W36" s="365" t="n">
        <f aca="false">SUM(W37:W38)</f>
        <v>0</v>
      </c>
      <c r="X36" s="52"/>
      <c r="Y36" s="52"/>
    </row>
    <row r="37" s="23" customFormat="true" ht="17.25" hidden="false" customHeight="true" outlineLevel="0" collapsed="false">
      <c r="A37" s="381" t="s">
        <v>375</v>
      </c>
      <c r="B37" s="372" t="s">
        <v>369</v>
      </c>
      <c r="C37" s="377" t="n">
        <v>3</v>
      </c>
      <c r="D37" s="377"/>
      <c r="E37" s="365" t="n">
        <f aca="false">F37+G37</f>
        <v>3</v>
      </c>
      <c r="F37" s="377"/>
      <c r="G37" s="378" t="n">
        <v>3</v>
      </c>
      <c r="H37" s="365" t="n">
        <f aca="false">SUM(I37:P37)</f>
        <v>3</v>
      </c>
      <c r="I37" s="377"/>
      <c r="J37" s="377"/>
      <c r="K37" s="377"/>
      <c r="L37" s="378"/>
      <c r="M37" s="378"/>
      <c r="N37" s="377"/>
      <c r="O37" s="378"/>
      <c r="P37" s="378" t="n">
        <v>3</v>
      </c>
      <c r="Q37" s="376"/>
      <c r="R37" s="377" t="n">
        <f aca="false">SUM(S37:W37)</f>
        <v>3</v>
      </c>
      <c r="S37" s="378"/>
      <c r="T37" s="378" t="n">
        <v>1</v>
      </c>
      <c r="U37" s="378"/>
      <c r="V37" s="378" t="n">
        <v>2</v>
      </c>
      <c r="W37" s="378"/>
      <c r="X37" s="52"/>
      <c r="Y37" s="52"/>
    </row>
    <row r="38" s="21" customFormat="true" ht="17.25" hidden="false" customHeight="true" outlineLevel="0" collapsed="false">
      <c r="A38" s="381" t="s">
        <v>376</v>
      </c>
      <c r="B38" s="372" t="s">
        <v>370</v>
      </c>
      <c r="C38" s="377"/>
      <c r="D38" s="377"/>
      <c r="E38" s="365" t="n">
        <f aca="false">F38+G38</f>
        <v>0</v>
      </c>
      <c r="F38" s="377"/>
      <c r="G38" s="378"/>
      <c r="H38" s="365" t="n">
        <f aca="false">SUM(I38:P38)</f>
        <v>0</v>
      </c>
      <c r="I38" s="377"/>
      <c r="J38" s="377"/>
      <c r="K38" s="377"/>
      <c r="L38" s="378"/>
      <c r="M38" s="378"/>
      <c r="N38" s="377"/>
      <c r="O38" s="378"/>
      <c r="P38" s="378"/>
      <c r="Q38" s="376"/>
      <c r="R38" s="377" t="n">
        <f aca="false">SUM(S38:W38)</f>
        <v>0</v>
      </c>
      <c r="S38" s="378"/>
      <c r="T38" s="378"/>
      <c r="U38" s="378"/>
      <c r="V38" s="378"/>
      <c r="W38" s="378"/>
    </row>
    <row r="39" s="23" customFormat="true" ht="17.25" hidden="false" customHeight="true" outlineLevel="0" collapsed="false">
      <c r="A39" s="371" t="s">
        <v>51</v>
      </c>
      <c r="B39" s="370" t="s">
        <v>267</v>
      </c>
      <c r="C39" s="365" t="n">
        <f aca="false">SUM(C40:C41)</f>
        <v>2</v>
      </c>
      <c r="D39" s="365" t="n">
        <f aca="false">SUM(D40:D41)</f>
        <v>0</v>
      </c>
      <c r="E39" s="365" t="n">
        <f aca="false">SUM(E40:E41)</f>
        <v>2</v>
      </c>
      <c r="F39" s="365" t="n">
        <f aca="false">SUM(F40:F41)</f>
        <v>0</v>
      </c>
      <c r="G39" s="365" t="n">
        <f aca="false">SUM(G40:G41)</f>
        <v>2</v>
      </c>
      <c r="H39" s="365" t="n">
        <f aca="false">SUM(H40:H41)</f>
        <v>2</v>
      </c>
      <c r="I39" s="365" t="n">
        <f aca="false">SUM(I40:I41)</f>
        <v>0</v>
      </c>
      <c r="J39" s="365" t="n">
        <f aca="false">SUM(J40:J41)</f>
        <v>0</v>
      </c>
      <c r="K39" s="365" t="n">
        <f aca="false">SUM(K40:K41)</f>
        <v>0</v>
      </c>
      <c r="L39" s="365" t="n">
        <f aca="false">SUM(L40:L41)</f>
        <v>0</v>
      </c>
      <c r="M39" s="365" t="n">
        <f aca="false">SUM(M40:M41)</f>
        <v>1</v>
      </c>
      <c r="N39" s="365" t="n">
        <f aca="false">SUM(N40:N41)</f>
        <v>0</v>
      </c>
      <c r="O39" s="365" t="n">
        <f aca="false">SUM(O40:O41)</f>
        <v>0</v>
      </c>
      <c r="P39" s="365" t="n">
        <f aca="false">SUM(P40:P41)</f>
        <v>1</v>
      </c>
      <c r="Q39" s="365" t="n">
        <f aca="false">SUM(Q40:Q41)</f>
        <v>0</v>
      </c>
      <c r="R39" s="365" t="n">
        <f aca="false">SUM(R40:R41)</f>
        <v>2</v>
      </c>
      <c r="S39" s="365" t="n">
        <f aca="false">SUM(S40:S41)</f>
        <v>1</v>
      </c>
      <c r="T39" s="365" t="n">
        <f aca="false">SUM(T40:T41)</f>
        <v>0</v>
      </c>
      <c r="U39" s="365" t="n">
        <f aca="false">SUM(U40:U41)</f>
        <v>0</v>
      </c>
      <c r="V39" s="365" t="n">
        <f aca="false">SUM(V40:V41)</f>
        <v>1</v>
      </c>
      <c r="W39" s="365" t="n">
        <f aca="false">SUM(W40:W41)</f>
        <v>0</v>
      </c>
      <c r="X39" s="52"/>
      <c r="Y39" s="52"/>
    </row>
    <row r="40" s="23" customFormat="true" ht="17.25" hidden="false" customHeight="true" outlineLevel="0" collapsed="false">
      <c r="A40" s="371" t="s">
        <v>377</v>
      </c>
      <c r="B40" s="372" t="s">
        <v>369</v>
      </c>
      <c r="C40" s="377" t="n">
        <v>2</v>
      </c>
      <c r="D40" s="377"/>
      <c r="E40" s="365" t="n">
        <f aca="false">F40+G40</f>
        <v>2</v>
      </c>
      <c r="F40" s="377"/>
      <c r="G40" s="378" t="n">
        <v>2</v>
      </c>
      <c r="H40" s="365" t="n">
        <f aca="false">SUM(I40:P40)</f>
        <v>2</v>
      </c>
      <c r="I40" s="377"/>
      <c r="J40" s="377"/>
      <c r="K40" s="377"/>
      <c r="L40" s="378"/>
      <c r="M40" s="378" t="n">
        <v>1</v>
      </c>
      <c r="N40" s="377"/>
      <c r="O40" s="378"/>
      <c r="P40" s="378" t="n">
        <v>1</v>
      </c>
      <c r="Q40" s="376"/>
      <c r="R40" s="377" t="n">
        <f aca="false">SUM(S40:W40)</f>
        <v>2</v>
      </c>
      <c r="S40" s="378" t="n">
        <v>1</v>
      </c>
      <c r="T40" s="378"/>
      <c r="U40" s="378"/>
      <c r="V40" s="378" t="n">
        <v>1</v>
      </c>
      <c r="W40" s="378"/>
      <c r="X40" s="52"/>
      <c r="Y40" s="52"/>
    </row>
    <row r="41" s="21" customFormat="true" ht="17.25" hidden="false" customHeight="true" outlineLevel="0" collapsed="false">
      <c r="A41" s="371" t="s">
        <v>378</v>
      </c>
      <c r="B41" s="372" t="s">
        <v>370</v>
      </c>
      <c r="C41" s="377"/>
      <c r="D41" s="377"/>
      <c r="E41" s="365" t="n">
        <f aca="false">F41+G41</f>
        <v>0</v>
      </c>
      <c r="F41" s="377"/>
      <c r="G41" s="378"/>
      <c r="H41" s="365" t="n">
        <f aca="false">SUM(I41:P41)</f>
        <v>0</v>
      </c>
      <c r="I41" s="377"/>
      <c r="J41" s="377"/>
      <c r="K41" s="377"/>
      <c r="L41" s="378"/>
      <c r="M41" s="378"/>
      <c r="N41" s="377"/>
      <c r="O41" s="378"/>
      <c r="P41" s="378"/>
      <c r="Q41" s="376"/>
      <c r="R41" s="377" t="n">
        <f aca="false">SUM(S41:W41)</f>
        <v>0</v>
      </c>
      <c r="S41" s="378"/>
      <c r="T41" s="378"/>
      <c r="U41" s="378"/>
      <c r="V41" s="378"/>
      <c r="W41" s="378"/>
      <c r="X41" s="380"/>
      <c r="Y41" s="380"/>
    </row>
    <row r="42" s="23" customFormat="true" ht="17.25" hidden="false" customHeight="true" outlineLevel="0" collapsed="false">
      <c r="A42" s="369" t="s">
        <v>52</v>
      </c>
      <c r="B42" s="370" t="s">
        <v>275</v>
      </c>
      <c r="C42" s="365" t="n">
        <f aca="false">SUM(C43:C44)</f>
        <v>1</v>
      </c>
      <c r="D42" s="365" t="n">
        <f aca="false">SUM(D43:D44)</f>
        <v>0</v>
      </c>
      <c r="E42" s="365" t="n">
        <f aca="false">SUM(E43:E44)</f>
        <v>1</v>
      </c>
      <c r="F42" s="365" t="n">
        <f aca="false">SUM(F43:F44)</f>
        <v>0</v>
      </c>
      <c r="G42" s="365" t="n">
        <f aca="false">SUM(G43:G44)</f>
        <v>1</v>
      </c>
      <c r="H42" s="365" t="n">
        <f aca="false">SUM(H43:H44)</f>
        <v>1</v>
      </c>
      <c r="I42" s="365" t="n">
        <f aca="false">SUM(I43:I44)</f>
        <v>0</v>
      </c>
      <c r="J42" s="365" t="n">
        <f aca="false">SUM(J43:J44)</f>
        <v>0</v>
      </c>
      <c r="K42" s="365" t="n">
        <f aca="false">SUM(K43:K44)</f>
        <v>0</v>
      </c>
      <c r="L42" s="365" t="n">
        <f aca="false">SUM(L43:L44)</f>
        <v>1</v>
      </c>
      <c r="M42" s="365" t="n">
        <f aca="false">SUM(M43:M44)</f>
        <v>0</v>
      </c>
      <c r="N42" s="365" t="n">
        <f aca="false">SUM(N43:N44)</f>
        <v>0</v>
      </c>
      <c r="O42" s="365" t="n">
        <f aca="false">SUM(O43:O44)</f>
        <v>0</v>
      </c>
      <c r="P42" s="365" t="n">
        <f aca="false">SUM(P43:P44)</f>
        <v>0</v>
      </c>
      <c r="Q42" s="365" t="n">
        <f aca="false">SUM(Q43:Q44)</f>
        <v>0</v>
      </c>
      <c r="R42" s="365" t="n">
        <f aca="false">SUM(R43:R44)</f>
        <v>1</v>
      </c>
      <c r="S42" s="365" t="n">
        <f aca="false">SUM(S43:S44)</f>
        <v>0</v>
      </c>
      <c r="T42" s="365" t="n">
        <f aca="false">SUM(T43:T44)</f>
        <v>0</v>
      </c>
      <c r="U42" s="365" t="n">
        <f aca="false">SUM(U43:U44)</f>
        <v>0</v>
      </c>
      <c r="V42" s="365" t="n">
        <f aca="false">SUM(V43:V44)</f>
        <v>1</v>
      </c>
      <c r="W42" s="365" t="n">
        <f aca="false">SUM(W43:W44)</f>
        <v>0</v>
      </c>
      <c r="X42" s="52"/>
      <c r="Y42" s="52"/>
    </row>
    <row r="43" s="23" customFormat="true" ht="17.25" hidden="false" customHeight="true" outlineLevel="0" collapsed="false">
      <c r="A43" s="381" t="s">
        <v>379</v>
      </c>
      <c r="B43" s="372" t="s">
        <v>369</v>
      </c>
      <c r="C43" s="377" t="n">
        <v>1</v>
      </c>
      <c r="D43" s="377"/>
      <c r="E43" s="365" t="n">
        <f aca="false">F43+G43</f>
        <v>1</v>
      </c>
      <c r="F43" s="377"/>
      <c r="G43" s="378" t="n">
        <v>1</v>
      </c>
      <c r="H43" s="365" t="n">
        <f aca="false">SUM(I43:P43)</f>
        <v>1</v>
      </c>
      <c r="I43" s="377"/>
      <c r="J43" s="377"/>
      <c r="K43" s="377"/>
      <c r="L43" s="378" t="n">
        <v>1</v>
      </c>
      <c r="M43" s="378"/>
      <c r="N43" s="377"/>
      <c r="O43" s="378"/>
      <c r="P43" s="378"/>
      <c r="Q43" s="376"/>
      <c r="R43" s="377" t="n">
        <f aca="false">SUM(S43:W43)</f>
        <v>1</v>
      </c>
      <c r="S43" s="378"/>
      <c r="T43" s="378"/>
      <c r="U43" s="378"/>
      <c r="V43" s="378" t="n">
        <v>1</v>
      </c>
      <c r="W43" s="378"/>
      <c r="X43" s="52"/>
      <c r="Y43" s="52"/>
    </row>
    <row r="44" s="21" customFormat="true" ht="17.25" hidden="false" customHeight="true" outlineLevel="0" collapsed="false">
      <c r="A44" s="381" t="s">
        <v>380</v>
      </c>
      <c r="B44" s="372" t="s">
        <v>370</v>
      </c>
      <c r="C44" s="377"/>
      <c r="D44" s="377"/>
      <c r="E44" s="365" t="n">
        <f aca="false">F44+G44</f>
        <v>0</v>
      </c>
      <c r="F44" s="377"/>
      <c r="G44" s="378"/>
      <c r="H44" s="365" t="n">
        <f aca="false">SUM(I44:P44)</f>
        <v>0</v>
      </c>
      <c r="I44" s="377"/>
      <c r="J44" s="377"/>
      <c r="K44" s="377"/>
      <c r="L44" s="378"/>
      <c r="M44" s="378"/>
      <c r="N44" s="377"/>
      <c r="O44" s="378"/>
      <c r="P44" s="378"/>
      <c r="Q44" s="376"/>
      <c r="R44" s="377" t="n">
        <f aca="false">SUM(S44:W44)</f>
        <v>0</v>
      </c>
      <c r="S44" s="378"/>
      <c r="T44" s="378"/>
      <c r="U44" s="378"/>
      <c r="V44" s="378"/>
      <c r="W44" s="378"/>
    </row>
    <row r="45" s="23" customFormat="true" ht="17.25" hidden="false" customHeight="true" outlineLevel="0" collapsed="false">
      <c r="A45" s="371" t="s">
        <v>53</v>
      </c>
      <c r="B45" s="370" t="s">
        <v>283</v>
      </c>
      <c r="C45" s="365" t="n">
        <f aca="false">SUM(C46:C47)</f>
        <v>0</v>
      </c>
      <c r="D45" s="365" t="n">
        <f aca="false">SUM(D46:D47)</f>
        <v>0</v>
      </c>
      <c r="E45" s="365" t="n">
        <f aca="false">SUM(E46:E47)</f>
        <v>0</v>
      </c>
      <c r="F45" s="365" t="n">
        <f aca="false">SUM(F46:F47)</f>
        <v>0</v>
      </c>
      <c r="G45" s="365" t="n">
        <f aca="false">SUM(G46:G47)</f>
        <v>0</v>
      </c>
      <c r="H45" s="365" t="n">
        <f aca="false">SUM(H46:H47)</f>
        <v>0</v>
      </c>
      <c r="I45" s="365" t="n">
        <f aca="false">SUM(I46:I47)</f>
        <v>0</v>
      </c>
      <c r="J45" s="365" t="n">
        <f aca="false">SUM(J46:J47)</f>
        <v>0</v>
      </c>
      <c r="K45" s="365" t="n">
        <f aca="false">SUM(K46:K47)</f>
        <v>0</v>
      </c>
      <c r="L45" s="365" t="n">
        <f aca="false">SUM(L46:L47)</f>
        <v>0</v>
      </c>
      <c r="M45" s="365" t="n">
        <f aca="false">SUM(M46:M47)</f>
        <v>0</v>
      </c>
      <c r="N45" s="365" t="n">
        <f aca="false">SUM(N46:N47)</f>
        <v>0</v>
      </c>
      <c r="O45" s="365" t="n">
        <f aca="false">SUM(O46:O47)</f>
        <v>0</v>
      </c>
      <c r="P45" s="365" t="n">
        <f aca="false">SUM(P46:P47)</f>
        <v>0</v>
      </c>
      <c r="Q45" s="365" t="n">
        <f aca="false">SUM(Q46:Q47)</f>
        <v>0</v>
      </c>
      <c r="R45" s="365" t="n">
        <f aca="false">SUM(R46:R47)</f>
        <v>0</v>
      </c>
      <c r="S45" s="365" t="n">
        <f aca="false">SUM(S46:S47)</f>
        <v>0</v>
      </c>
      <c r="T45" s="365" t="n">
        <f aca="false">SUM(T46:T47)</f>
        <v>0</v>
      </c>
      <c r="U45" s="365" t="n">
        <f aca="false">SUM(U46:U47)</f>
        <v>0</v>
      </c>
      <c r="V45" s="365" t="n">
        <f aca="false">SUM(V46:V47)</f>
        <v>0</v>
      </c>
      <c r="W45" s="365" t="n">
        <f aca="false">SUM(W46:W47)</f>
        <v>0</v>
      </c>
      <c r="X45" s="52"/>
      <c r="Y45" s="52"/>
    </row>
    <row r="46" s="23" customFormat="true" ht="17.25" hidden="false" customHeight="true" outlineLevel="0" collapsed="false">
      <c r="A46" s="371" t="s">
        <v>381</v>
      </c>
      <c r="B46" s="372" t="s">
        <v>369</v>
      </c>
      <c r="C46" s="377"/>
      <c r="D46" s="377"/>
      <c r="E46" s="365" t="n">
        <f aca="false">F46+G46</f>
        <v>0</v>
      </c>
      <c r="F46" s="377"/>
      <c r="G46" s="378"/>
      <c r="H46" s="365" t="n">
        <f aca="false">SUM(I46:P46)</f>
        <v>0</v>
      </c>
      <c r="I46" s="377"/>
      <c r="J46" s="377"/>
      <c r="K46" s="377"/>
      <c r="L46" s="378"/>
      <c r="M46" s="378"/>
      <c r="N46" s="377"/>
      <c r="O46" s="378"/>
      <c r="P46" s="378"/>
      <c r="Q46" s="376"/>
      <c r="R46" s="377" t="n">
        <f aca="false">SUM(S46:W46)</f>
        <v>0</v>
      </c>
      <c r="S46" s="378"/>
      <c r="T46" s="378"/>
      <c r="U46" s="378"/>
      <c r="V46" s="378"/>
      <c r="W46" s="378"/>
      <c r="X46" s="52"/>
      <c r="Y46" s="52"/>
    </row>
    <row r="47" s="21" customFormat="true" ht="17.25" hidden="false" customHeight="true" outlineLevel="0" collapsed="false">
      <c r="A47" s="371" t="s">
        <v>382</v>
      </c>
      <c r="B47" s="372" t="s">
        <v>370</v>
      </c>
      <c r="C47" s="377"/>
      <c r="D47" s="377"/>
      <c r="E47" s="365" t="n">
        <f aca="false">F47+G47</f>
        <v>0</v>
      </c>
      <c r="F47" s="377"/>
      <c r="G47" s="378"/>
      <c r="H47" s="365" t="n">
        <f aca="false">SUM(I47:P47)</f>
        <v>0</v>
      </c>
      <c r="I47" s="377"/>
      <c r="J47" s="377"/>
      <c r="K47" s="377"/>
      <c r="L47" s="378"/>
      <c r="M47" s="378"/>
      <c r="N47" s="377"/>
      <c r="O47" s="378"/>
      <c r="P47" s="378"/>
      <c r="Q47" s="376"/>
      <c r="R47" s="377" t="n">
        <f aca="false">SUM(S47:W47)</f>
        <v>0</v>
      </c>
      <c r="S47" s="378"/>
      <c r="T47" s="378"/>
      <c r="U47" s="378"/>
      <c r="V47" s="378"/>
      <c r="W47" s="378"/>
      <c r="X47" s="380"/>
      <c r="Y47" s="380"/>
    </row>
    <row r="48" s="23" customFormat="true" ht="17.25" hidden="false" customHeight="true" outlineLevel="0" collapsed="false">
      <c r="A48" s="369" t="s">
        <v>54</v>
      </c>
      <c r="B48" s="370" t="s">
        <v>292</v>
      </c>
      <c r="C48" s="365" t="n">
        <f aca="false">SUM(C49:C50)</f>
        <v>2</v>
      </c>
      <c r="D48" s="365" t="n">
        <f aca="false">SUM(D49:D50)</f>
        <v>0</v>
      </c>
      <c r="E48" s="365" t="n">
        <f aca="false">SUM(E49:E50)</f>
        <v>2</v>
      </c>
      <c r="F48" s="365" t="n">
        <f aca="false">SUM(F49:F50)</f>
        <v>0</v>
      </c>
      <c r="G48" s="365" t="n">
        <f aca="false">SUM(G49:G50)</f>
        <v>2</v>
      </c>
      <c r="H48" s="365" t="n">
        <f aca="false">SUM(H49:H50)</f>
        <v>2</v>
      </c>
      <c r="I48" s="365" t="n">
        <f aca="false">SUM(I49:I50)</f>
        <v>0</v>
      </c>
      <c r="J48" s="365" t="n">
        <f aca="false">SUM(J49:J50)</f>
        <v>0</v>
      </c>
      <c r="K48" s="365" t="n">
        <f aca="false">SUM(K49:K50)</f>
        <v>0</v>
      </c>
      <c r="L48" s="365" t="n">
        <f aca="false">SUM(L49:L50)</f>
        <v>0</v>
      </c>
      <c r="M48" s="365" t="n">
        <f aca="false">SUM(M49:M50)</f>
        <v>0</v>
      </c>
      <c r="N48" s="365" t="n">
        <f aca="false">SUM(N49:N50)</f>
        <v>0</v>
      </c>
      <c r="O48" s="365" t="n">
        <f aca="false">SUM(O49:O50)</f>
        <v>0</v>
      </c>
      <c r="P48" s="365" t="n">
        <f aca="false">SUM(P49:P50)</f>
        <v>2</v>
      </c>
      <c r="Q48" s="365" t="n">
        <f aca="false">SUM(Q49:Q50)</f>
        <v>0</v>
      </c>
      <c r="R48" s="365" t="n">
        <f aca="false">SUM(R49:R50)</f>
        <v>2</v>
      </c>
      <c r="S48" s="365" t="n">
        <f aca="false">SUM(S49:S50)</f>
        <v>0</v>
      </c>
      <c r="T48" s="365" t="n">
        <f aca="false">SUM(T49:T50)</f>
        <v>0</v>
      </c>
      <c r="U48" s="365" t="n">
        <f aca="false">SUM(U49:U50)</f>
        <v>0</v>
      </c>
      <c r="V48" s="365" t="n">
        <f aca="false">SUM(V49:V50)</f>
        <v>2</v>
      </c>
      <c r="W48" s="365" t="n">
        <f aca="false">SUM(W49:W50)</f>
        <v>0</v>
      </c>
      <c r="X48" s="52"/>
      <c r="Y48" s="52"/>
    </row>
    <row r="49" s="23" customFormat="true" ht="17.25" hidden="false" customHeight="true" outlineLevel="0" collapsed="false">
      <c r="A49" s="381" t="s">
        <v>383</v>
      </c>
      <c r="B49" s="372" t="s">
        <v>369</v>
      </c>
      <c r="C49" s="377" t="n">
        <v>2</v>
      </c>
      <c r="D49" s="377"/>
      <c r="E49" s="365" t="n">
        <f aca="false">F49+G49</f>
        <v>2</v>
      </c>
      <c r="F49" s="377"/>
      <c r="G49" s="378" t="n">
        <v>2</v>
      </c>
      <c r="H49" s="365" t="n">
        <f aca="false">SUM(I49:P49)</f>
        <v>2</v>
      </c>
      <c r="I49" s="377"/>
      <c r="J49" s="377"/>
      <c r="K49" s="377"/>
      <c r="L49" s="378"/>
      <c r="M49" s="378"/>
      <c r="N49" s="377"/>
      <c r="O49" s="378"/>
      <c r="P49" s="378" t="n">
        <v>2</v>
      </c>
      <c r="Q49" s="376"/>
      <c r="R49" s="377" t="n">
        <f aca="false">SUM(S49:W49)</f>
        <v>2</v>
      </c>
      <c r="S49" s="378"/>
      <c r="T49" s="378"/>
      <c r="U49" s="378"/>
      <c r="V49" s="378" t="n">
        <v>2</v>
      </c>
      <c r="W49" s="378"/>
      <c r="X49" s="52"/>
      <c r="Y49" s="52"/>
    </row>
    <row r="50" s="21" customFormat="true" ht="17.25" hidden="false" customHeight="true" outlineLevel="0" collapsed="false">
      <c r="A50" s="381" t="s">
        <v>384</v>
      </c>
      <c r="B50" s="372" t="s">
        <v>370</v>
      </c>
      <c r="C50" s="377"/>
      <c r="D50" s="377"/>
      <c r="E50" s="365" t="n">
        <f aca="false">F50+G50</f>
        <v>0</v>
      </c>
      <c r="F50" s="377"/>
      <c r="G50" s="378"/>
      <c r="H50" s="365" t="n">
        <f aca="false">SUM(I50:P50)</f>
        <v>0</v>
      </c>
      <c r="I50" s="377"/>
      <c r="J50" s="377"/>
      <c r="K50" s="377"/>
      <c r="L50" s="378"/>
      <c r="M50" s="378"/>
      <c r="N50" s="377"/>
      <c r="O50" s="378"/>
      <c r="P50" s="378"/>
      <c r="Q50" s="376"/>
      <c r="R50" s="377" t="n">
        <f aca="false">SUM(S50:W50)</f>
        <v>0</v>
      </c>
      <c r="S50" s="378"/>
      <c r="T50" s="378"/>
      <c r="U50" s="378"/>
      <c r="V50" s="378"/>
      <c r="W50" s="378"/>
    </row>
    <row r="51" s="21" customFormat="true" ht="12" hidden="false" customHeight="true" outlineLevel="0" collapsed="false">
      <c r="A51" s="382"/>
      <c r="B51" s="383"/>
      <c r="C51" s="384"/>
      <c r="D51" s="384"/>
      <c r="E51" s="384"/>
      <c r="F51" s="384"/>
      <c r="G51" s="385"/>
      <c r="H51" s="384"/>
      <c r="I51" s="384"/>
      <c r="J51" s="384"/>
      <c r="K51" s="384"/>
      <c r="L51" s="385"/>
      <c r="M51" s="385"/>
      <c r="N51" s="384"/>
      <c r="O51" s="385"/>
      <c r="P51" s="385"/>
      <c r="Q51" s="385"/>
      <c r="R51" s="384"/>
      <c r="S51" s="385"/>
      <c r="T51" s="385"/>
      <c r="U51" s="385"/>
      <c r="V51" s="385"/>
      <c r="W51" s="385"/>
    </row>
    <row r="52" s="176" customFormat="true" ht="18" hidden="false" customHeight="true" outlineLevel="0" collapsed="false">
      <c r="A52" s="386"/>
      <c r="B52" s="387" t="str">
        <f aca="false">TT!C7</f>
        <v>Đồng Tháp, ngày 03 tháng 3 năm 2020</v>
      </c>
      <c r="C52" s="387"/>
      <c r="D52" s="387"/>
      <c r="E52" s="387"/>
      <c r="F52" s="387"/>
      <c r="G52" s="387"/>
      <c r="H52" s="388"/>
      <c r="I52" s="388"/>
      <c r="J52" s="388"/>
      <c r="K52" s="156"/>
      <c r="L52" s="389"/>
      <c r="M52" s="389"/>
      <c r="N52" s="156"/>
      <c r="O52" s="389"/>
      <c r="P52" s="389" t="str">
        <f aca="false">TT!C4</f>
        <v>Đồng Tháp, ngày 03 tháng 3 năm 2020</v>
      </c>
      <c r="Q52" s="389"/>
      <c r="R52" s="389"/>
      <c r="S52" s="389"/>
      <c r="T52" s="389"/>
      <c r="U52" s="389"/>
      <c r="V52" s="389"/>
      <c r="W52" s="390"/>
    </row>
    <row r="53" customFormat="false" ht="30.75" hidden="false" customHeight="true" outlineLevel="0" collapsed="false">
      <c r="A53" s="391"/>
      <c r="B53" s="392" t="s">
        <v>80</v>
      </c>
      <c r="C53" s="392"/>
      <c r="D53" s="392"/>
      <c r="E53" s="392"/>
      <c r="F53" s="392"/>
      <c r="G53" s="392"/>
      <c r="H53" s="330"/>
      <c r="I53" s="330"/>
      <c r="J53" s="330"/>
      <c r="K53" s="393"/>
      <c r="L53" s="393"/>
      <c r="M53" s="393"/>
      <c r="N53" s="393"/>
      <c r="O53" s="394"/>
      <c r="P53" s="247" t="str">
        <f aca="false">TT!C5</f>
        <v>KT. CỤC TRƯỞNG
PHÓ CỤC TRƯỞNG</v>
      </c>
      <c r="Q53" s="247"/>
      <c r="R53" s="247"/>
      <c r="S53" s="247"/>
      <c r="T53" s="247"/>
      <c r="U53" s="247"/>
      <c r="V53" s="247"/>
      <c r="W53" s="394"/>
    </row>
    <row r="54" customFormat="false" ht="18" hidden="false" customHeight="true" outlineLevel="0" collapsed="false">
      <c r="B54" s="330"/>
      <c r="C54" s="330"/>
      <c r="D54" s="329"/>
      <c r="E54" s="329"/>
      <c r="F54" s="329"/>
      <c r="G54" s="330"/>
      <c r="H54" s="330"/>
      <c r="I54" s="330"/>
      <c r="J54" s="330"/>
      <c r="K54" s="329"/>
      <c r="L54" s="329"/>
      <c r="M54" s="329"/>
      <c r="N54" s="329"/>
      <c r="O54" s="329"/>
      <c r="P54" s="395"/>
      <c r="Q54" s="395"/>
      <c r="R54" s="395"/>
      <c r="S54" s="395"/>
      <c r="T54" s="395"/>
      <c r="U54" s="395"/>
      <c r="V54" s="395"/>
    </row>
    <row r="55" customFormat="false" ht="28.5" hidden="false" customHeight="true" outlineLevel="0" collapsed="false">
      <c r="B55" s="330"/>
      <c r="C55" s="330"/>
      <c r="D55" s="329"/>
      <c r="E55" s="329"/>
      <c r="F55" s="329"/>
      <c r="G55" s="330"/>
      <c r="H55" s="330"/>
      <c r="I55" s="330"/>
      <c r="J55" s="330"/>
      <c r="K55" s="329"/>
      <c r="L55" s="329"/>
      <c r="M55" s="329"/>
      <c r="N55" s="329"/>
      <c r="O55" s="329"/>
      <c r="P55" s="395"/>
      <c r="Q55" s="395"/>
      <c r="R55" s="395"/>
      <c r="S55" s="395"/>
      <c r="T55" s="395"/>
      <c r="U55" s="395"/>
      <c r="V55" s="395"/>
    </row>
    <row r="56" customFormat="false" ht="18" hidden="false" customHeight="true" outlineLevel="0" collapsed="false">
      <c r="B56" s="330"/>
      <c r="C56" s="330"/>
      <c r="D56" s="329"/>
      <c r="E56" s="329"/>
      <c r="F56" s="329"/>
      <c r="G56" s="330"/>
      <c r="H56" s="330"/>
      <c r="I56" s="330"/>
      <c r="J56" s="330"/>
      <c r="K56" s="329"/>
      <c r="L56" s="329"/>
      <c r="M56" s="329"/>
      <c r="N56" s="329"/>
      <c r="O56" s="329"/>
      <c r="P56" s="395"/>
      <c r="Q56" s="395"/>
      <c r="R56" s="395"/>
      <c r="S56" s="395"/>
      <c r="T56" s="395"/>
      <c r="U56" s="395"/>
      <c r="V56" s="395"/>
    </row>
    <row r="57" customFormat="false" ht="18" hidden="false" customHeight="true" outlineLevel="0" collapsed="false">
      <c r="B57" s="328" t="str">
        <f aca="false">TT!C6</f>
        <v>Nguyễn Chí Hòa</v>
      </c>
      <c r="C57" s="328"/>
      <c r="D57" s="328"/>
      <c r="E57" s="328"/>
      <c r="F57" s="328"/>
      <c r="G57" s="328"/>
      <c r="H57" s="330"/>
      <c r="I57" s="330"/>
      <c r="J57" s="330"/>
      <c r="K57" s="329"/>
      <c r="L57" s="329"/>
      <c r="M57" s="329"/>
      <c r="N57" s="329"/>
      <c r="O57" s="329"/>
      <c r="P57" s="396" t="str">
        <f aca="false">TT!C3</f>
        <v>Vũ Quang Hiện</v>
      </c>
      <c r="Q57" s="396"/>
      <c r="R57" s="396"/>
      <c r="S57" s="396"/>
      <c r="T57" s="396"/>
      <c r="U57" s="396"/>
      <c r="V57" s="396"/>
    </row>
  </sheetData>
  <mergeCells count="36">
    <mergeCell ref="A1:E1"/>
    <mergeCell ref="F1:Q1"/>
    <mergeCell ref="R1:W1"/>
    <mergeCell ref="R2:W2"/>
    <mergeCell ref="A3:A7"/>
    <mergeCell ref="B3:B7"/>
    <mergeCell ref="C3:C7"/>
    <mergeCell ref="D3:D7"/>
    <mergeCell ref="E3:Q3"/>
    <mergeCell ref="R3:W3"/>
    <mergeCell ref="E4:G5"/>
    <mergeCell ref="H4:Q4"/>
    <mergeCell ref="R4:R7"/>
    <mergeCell ref="S4:W4"/>
    <mergeCell ref="H5:H7"/>
    <mergeCell ref="I5:P5"/>
    <mergeCell ref="Q5:Q7"/>
    <mergeCell ref="S5:S7"/>
    <mergeCell ref="T5:T7"/>
    <mergeCell ref="U5:U7"/>
    <mergeCell ref="V5:V7"/>
    <mergeCell ref="W5:W7"/>
    <mergeCell ref="E6:E7"/>
    <mergeCell ref="F6:G6"/>
    <mergeCell ref="I6:K6"/>
    <mergeCell ref="L6:N6"/>
    <mergeCell ref="O6:O7"/>
    <mergeCell ref="P6:P7"/>
    <mergeCell ref="A9:B9"/>
    <mergeCell ref="A10:B10"/>
    <mergeCell ref="B52:G52"/>
    <mergeCell ref="P52:V52"/>
    <mergeCell ref="B53:G53"/>
    <mergeCell ref="P53:V53"/>
    <mergeCell ref="B57:G57"/>
    <mergeCell ref="P57:V57"/>
  </mergeCells>
  <printOptions headings="false" gridLines="false" gridLinesSet="true" horizontalCentered="false" verticalCentered="false"/>
  <pageMargins left="0.329861111111111" right="0.315277777777778" top="0.420138888888889" bottom="0.3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2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U6" activeCellId="0" sqref="U6:U7"/>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17.49"/>
    <col collapsed="false" customWidth="true" hidden="false" outlineLevel="0" max="3" min="3" style="397" width="5.24"/>
    <col collapsed="false" customWidth="true" hidden="false" outlineLevel="0" max="4" min="4" style="397" width="4.24"/>
    <col collapsed="false" customWidth="true" hidden="false" outlineLevel="0" max="5" min="5" style="397" width="4.62"/>
    <col collapsed="false" customWidth="true" hidden="false" outlineLevel="0" max="6" min="6" style="397" width="5.62"/>
    <col collapsed="false" customWidth="true" hidden="false" outlineLevel="0" max="7" min="7" style="397" width="6.12"/>
    <col collapsed="false" customWidth="true" hidden="false" outlineLevel="0" max="8" min="8" style="397" width="4.62"/>
    <col collapsed="false" customWidth="true" hidden="false" outlineLevel="0" max="9" min="9" style="397" width="5.24"/>
    <col collapsed="false" customWidth="true" hidden="false" outlineLevel="0" max="10" min="10" style="397" width="6.12"/>
    <col collapsed="false" customWidth="true" hidden="false" outlineLevel="0" max="11" min="11" style="397" width="4.62"/>
    <col collapsed="false" customWidth="true" hidden="false" outlineLevel="0" max="12" min="12" style="397" width="5.74"/>
    <col collapsed="false" customWidth="true" hidden="false" outlineLevel="0" max="13" min="13" style="397" width="6.62"/>
    <col collapsed="false" customWidth="true" hidden="false" outlineLevel="0" max="14" min="14" style="397" width="4.99"/>
    <col collapsed="false" customWidth="true" hidden="false" outlineLevel="0" max="15" min="15" style="397" width="6.37"/>
    <col collapsed="false" customWidth="true" hidden="false" outlineLevel="0" max="16" min="16" style="397" width="5.74"/>
    <col collapsed="false" customWidth="true" hidden="false" outlineLevel="0" max="21" min="17" style="397" width="7.87"/>
  </cols>
  <sheetData>
    <row r="1" customFormat="false" ht="67.5" hidden="false" customHeight="true" outlineLevel="0" collapsed="false">
      <c r="A1" s="98" t="s">
        <v>385</v>
      </c>
      <c r="B1" s="98"/>
      <c r="C1" s="98"/>
      <c r="D1" s="98"/>
      <c r="E1" s="98"/>
      <c r="F1" s="18" t="s">
        <v>386</v>
      </c>
      <c r="G1" s="18"/>
      <c r="H1" s="18"/>
      <c r="I1" s="18"/>
      <c r="J1" s="18"/>
      <c r="K1" s="18"/>
      <c r="L1" s="18"/>
      <c r="M1" s="18"/>
      <c r="N1" s="18"/>
      <c r="O1" s="18"/>
      <c r="P1" s="18"/>
      <c r="Q1" s="99" t="str">
        <f aca="false">TT!C2</f>
        <v>Đơn vị  báo cáo: 
Cục THADS tỉnh Đồng Tháp
Đơn vị nhận báo cáo:
Tổng Cục THADS</v>
      </c>
      <c r="R1" s="99"/>
      <c r="S1" s="99"/>
      <c r="T1" s="99"/>
      <c r="U1" s="99"/>
    </row>
    <row r="2" customFormat="false" ht="15.75" hidden="false" customHeight="true" outlineLevel="0" collapsed="false">
      <c r="Q2" s="398" t="s">
        <v>387</v>
      </c>
      <c r="R2" s="398"/>
      <c r="S2" s="398"/>
      <c r="T2" s="398"/>
      <c r="U2" s="398"/>
    </row>
    <row r="3" customFormat="false" ht="18.75" hidden="false" customHeight="true" outlineLevel="0" collapsed="false">
      <c r="A3" s="399" t="s">
        <v>20</v>
      </c>
      <c r="B3" s="399" t="s">
        <v>21</v>
      </c>
      <c r="C3" s="399" t="s">
        <v>388</v>
      </c>
      <c r="D3" s="399"/>
      <c r="E3" s="399"/>
      <c r="F3" s="399" t="s">
        <v>389</v>
      </c>
      <c r="G3" s="399"/>
      <c r="H3" s="399"/>
      <c r="I3" s="399" t="s">
        <v>390</v>
      </c>
      <c r="J3" s="399"/>
      <c r="K3" s="399"/>
      <c r="L3" s="399" t="s">
        <v>391</v>
      </c>
      <c r="M3" s="399"/>
      <c r="N3" s="399"/>
      <c r="O3" s="399"/>
      <c r="P3" s="399"/>
      <c r="Q3" s="399"/>
      <c r="R3" s="399"/>
      <c r="S3" s="399" t="s">
        <v>392</v>
      </c>
      <c r="T3" s="399"/>
      <c r="U3" s="399"/>
    </row>
    <row r="4" customFormat="false" ht="18.75" hidden="false" customHeight="true" outlineLevel="0" collapsed="false">
      <c r="A4" s="399"/>
      <c r="B4" s="399"/>
      <c r="C4" s="399"/>
      <c r="D4" s="399"/>
      <c r="E4" s="399"/>
      <c r="F4" s="399"/>
      <c r="G4" s="399"/>
      <c r="H4" s="399"/>
      <c r="I4" s="399"/>
      <c r="J4" s="399"/>
      <c r="K4" s="399"/>
      <c r="L4" s="399" t="s">
        <v>393</v>
      </c>
      <c r="M4" s="399"/>
      <c r="N4" s="399"/>
      <c r="O4" s="399"/>
      <c r="P4" s="399" t="s">
        <v>394</v>
      </c>
      <c r="Q4" s="399"/>
      <c r="R4" s="399"/>
      <c r="S4" s="399"/>
      <c r="T4" s="399"/>
      <c r="U4" s="399"/>
    </row>
    <row r="5" customFormat="false" ht="18.75" hidden="false" customHeight="true" outlineLevel="0" collapsed="false">
      <c r="A5" s="399"/>
      <c r="B5" s="399"/>
      <c r="C5" s="399"/>
      <c r="D5" s="399"/>
      <c r="E5" s="399"/>
      <c r="F5" s="399"/>
      <c r="G5" s="399"/>
      <c r="H5" s="399"/>
      <c r="I5" s="399"/>
      <c r="J5" s="399"/>
      <c r="K5" s="399"/>
      <c r="L5" s="399" t="s">
        <v>311</v>
      </c>
      <c r="M5" s="399" t="s">
        <v>24</v>
      </c>
      <c r="N5" s="399"/>
      <c r="O5" s="399"/>
      <c r="P5" s="399" t="s">
        <v>311</v>
      </c>
      <c r="Q5" s="399" t="s">
        <v>24</v>
      </c>
      <c r="R5" s="399"/>
      <c r="S5" s="399"/>
      <c r="T5" s="399"/>
      <c r="U5" s="399"/>
    </row>
    <row r="6" customFormat="false" ht="48" hidden="false" customHeight="true" outlineLevel="0" collapsed="false">
      <c r="A6" s="399"/>
      <c r="B6" s="399"/>
      <c r="C6" s="399" t="s">
        <v>395</v>
      </c>
      <c r="D6" s="399" t="s">
        <v>396</v>
      </c>
      <c r="E6" s="399" t="s">
        <v>397</v>
      </c>
      <c r="F6" s="399" t="s">
        <v>398</v>
      </c>
      <c r="G6" s="399" t="s">
        <v>396</v>
      </c>
      <c r="H6" s="399" t="s">
        <v>397</v>
      </c>
      <c r="I6" s="399" t="s">
        <v>395</v>
      </c>
      <c r="J6" s="399" t="s">
        <v>396</v>
      </c>
      <c r="K6" s="399" t="s">
        <v>397</v>
      </c>
      <c r="L6" s="399"/>
      <c r="M6" s="399" t="s">
        <v>369</v>
      </c>
      <c r="N6" s="399" t="s">
        <v>370</v>
      </c>
      <c r="O6" s="399" t="s">
        <v>399</v>
      </c>
      <c r="P6" s="399"/>
      <c r="Q6" s="399" t="s">
        <v>400</v>
      </c>
      <c r="R6" s="399" t="s">
        <v>401</v>
      </c>
      <c r="S6" s="399" t="s">
        <v>311</v>
      </c>
      <c r="T6" s="399" t="s">
        <v>402</v>
      </c>
      <c r="U6" s="399" t="s">
        <v>352</v>
      </c>
    </row>
    <row r="7" customFormat="false" ht="15.75" hidden="false" customHeight="false" outlineLevel="0" collapsed="false">
      <c r="A7" s="399"/>
      <c r="B7" s="399"/>
      <c r="C7" s="399"/>
      <c r="D7" s="399"/>
      <c r="E7" s="399"/>
      <c r="F7" s="399"/>
      <c r="G7" s="399"/>
      <c r="H7" s="399"/>
      <c r="I7" s="399"/>
      <c r="J7" s="399"/>
      <c r="K7" s="399"/>
      <c r="L7" s="399"/>
      <c r="M7" s="399"/>
      <c r="N7" s="399"/>
      <c r="O7" s="399"/>
      <c r="P7" s="399"/>
      <c r="Q7" s="399"/>
      <c r="R7" s="399"/>
      <c r="S7" s="399"/>
      <c r="T7" s="399"/>
      <c r="U7" s="399"/>
    </row>
    <row r="8" customFormat="false" ht="15.75" hidden="false" customHeight="false" outlineLevel="0" collapsed="false">
      <c r="A8" s="400" t="s">
        <v>42</v>
      </c>
      <c r="B8" s="400"/>
      <c r="C8" s="400" t="n">
        <v>1</v>
      </c>
      <c r="D8" s="401" t="n">
        <v>2</v>
      </c>
      <c r="E8" s="401" t="n">
        <v>3</v>
      </c>
      <c r="F8" s="401" t="n">
        <v>4</v>
      </c>
      <c r="G8" s="401" t="n">
        <v>5</v>
      </c>
      <c r="H8" s="401" t="n">
        <v>6</v>
      </c>
      <c r="I8" s="401" t="n">
        <v>7</v>
      </c>
      <c r="J8" s="401" t="n">
        <v>8</v>
      </c>
      <c r="K8" s="401" t="n">
        <v>9</v>
      </c>
      <c r="L8" s="401" t="n">
        <v>10</v>
      </c>
      <c r="M8" s="401" t="n">
        <v>11</v>
      </c>
      <c r="N8" s="401" t="n">
        <v>12</v>
      </c>
      <c r="O8" s="401" t="n">
        <v>13</v>
      </c>
      <c r="P8" s="401" t="n">
        <v>14</v>
      </c>
      <c r="Q8" s="401" t="n">
        <v>15</v>
      </c>
      <c r="R8" s="401" t="n">
        <v>16</v>
      </c>
      <c r="S8" s="401" t="n">
        <v>17</v>
      </c>
      <c r="T8" s="401" t="n">
        <v>18</v>
      </c>
      <c r="U8" s="401" t="n">
        <v>19</v>
      </c>
    </row>
    <row r="9" s="404" customFormat="true" ht="22.5" hidden="false" customHeight="true" outlineLevel="0" collapsed="false">
      <c r="A9" s="402" t="s">
        <v>311</v>
      </c>
      <c r="B9" s="402"/>
      <c r="C9" s="403"/>
      <c r="D9" s="403"/>
      <c r="E9" s="403"/>
      <c r="F9" s="403"/>
      <c r="G9" s="403"/>
      <c r="H9" s="403"/>
      <c r="I9" s="403"/>
      <c r="J9" s="403"/>
      <c r="K9" s="403"/>
      <c r="L9" s="403"/>
      <c r="M9" s="403"/>
      <c r="N9" s="403"/>
      <c r="O9" s="403"/>
      <c r="P9" s="403"/>
      <c r="Q9" s="403"/>
      <c r="R9" s="403"/>
      <c r="S9" s="403"/>
      <c r="T9" s="403"/>
      <c r="U9" s="403"/>
    </row>
    <row r="10" s="404" customFormat="true" ht="22.5" hidden="false" customHeight="true" outlineLevel="0" collapsed="false">
      <c r="A10" s="405" t="n">
        <v>1</v>
      </c>
      <c r="B10" s="406" t="s">
        <v>186</v>
      </c>
      <c r="C10" s="403"/>
      <c r="D10" s="403"/>
      <c r="E10" s="403"/>
      <c r="F10" s="403"/>
      <c r="G10" s="403"/>
      <c r="H10" s="403"/>
      <c r="I10" s="403"/>
      <c r="J10" s="403"/>
      <c r="K10" s="403"/>
      <c r="L10" s="403"/>
      <c r="M10" s="403"/>
      <c r="N10" s="403"/>
      <c r="O10" s="403"/>
      <c r="P10" s="403"/>
      <c r="Q10" s="403"/>
      <c r="R10" s="403"/>
      <c r="S10" s="403"/>
      <c r="T10" s="403"/>
      <c r="U10" s="403"/>
    </row>
    <row r="11" s="404" customFormat="true" ht="22.5" hidden="false" customHeight="true" outlineLevel="0" collapsed="false">
      <c r="A11" s="405" t="n">
        <v>2</v>
      </c>
      <c r="B11" s="406" t="s">
        <v>403</v>
      </c>
      <c r="C11" s="403"/>
      <c r="D11" s="403"/>
      <c r="E11" s="403"/>
      <c r="F11" s="403"/>
      <c r="G11" s="403"/>
      <c r="H11" s="403"/>
      <c r="I11" s="403"/>
      <c r="J11" s="403"/>
      <c r="K11" s="403"/>
      <c r="L11" s="403"/>
      <c r="M11" s="403"/>
      <c r="N11" s="403"/>
      <c r="O11" s="403"/>
      <c r="P11" s="403"/>
      <c r="Q11" s="403"/>
      <c r="R11" s="403"/>
      <c r="S11" s="403"/>
      <c r="T11" s="403"/>
      <c r="U11" s="403"/>
    </row>
    <row r="12" s="404" customFormat="true" ht="22.5" hidden="false" customHeight="true" outlineLevel="0" collapsed="false">
      <c r="A12" s="405" t="n">
        <v>3</v>
      </c>
      <c r="B12" s="406" t="s">
        <v>403</v>
      </c>
      <c r="C12" s="403"/>
      <c r="D12" s="403"/>
      <c r="E12" s="403"/>
      <c r="F12" s="403"/>
      <c r="G12" s="403"/>
      <c r="H12" s="403"/>
      <c r="I12" s="403"/>
      <c r="J12" s="403"/>
      <c r="K12" s="403"/>
      <c r="L12" s="403"/>
      <c r="M12" s="403"/>
      <c r="N12" s="403"/>
      <c r="O12" s="403"/>
      <c r="P12" s="403"/>
      <c r="Q12" s="403"/>
      <c r="R12" s="403"/>
      <c r="S12" s="403"/>
      <c r="T12" s="403"/>
      <c r="U12" s="403"/>
    </row>
    <row r="13" s="404" customFormat="true" ht="22.5" hidden="false" customHeight="true" outlineLevel="0" collapsed="false">
      <c r="A13" s="406" t="s">
        <v>197</v>
      </c>
      <c r="B13" s="407" t="s">
        <v>197</v>
      </c>
      <c r="C13" s="403"/>
      <c r="D13" s="403"/>
      <c r="E13" s="403"/>
      <c r="F13" s="403"/>
      <c r="G13" s="403"/>
      <c r="H13" s="403"/>
      <c r="I13" s="403"/>
      <c r="J13" s="403"/>
      <c r="K13" s="403"/>
      <c r="L13" s="403"/>
      <c r="M13" s="403"/>
      <c r="N13" s="403"/>
      <c r="O13" s="403"/>
      <c r="P13" s="403"/>
      <c r="Q13" s="403"/>
      <c r="R13" s="403"/>
      <c r="S13" s="403"/>
      <c r="T13" s="403"/>
      <c r="U13" s="403"/>
    </row>
    <row r="14" customFormat="false" ht="17.25" hidden="false" customHeight="true" outlineLevel="0" collapsed="false">
      <c r="A14" s="408"/>
      <c r="B14" s="324" t="str">
        <f aca="false">TT!C7</f>
        <v>Đồng Tháp, ngày 03 tháng 3 năm 2020</v>
      </c>
      <c r="C14" s="324"/>
      <c r="D14" s="324"/>
      <c r="E14" s="324"/>
      <c r="F14" s="324"/>
      <c r="G14" s="324"/>
      <c r="H14" s="409"/>
      <c r="I14" s="409"/>
      <c r="J14" s="409"/>
      <c r="K14" s="410"/>
      <c r="L14" s="411"/>
      <c r="M14" s="411"/>
      <c r="N14" s="410"/>
      <c r="O14" s="412" t="str">
        <f aca="false">TT!C4</f>
        <v>Đồng Tháp, ngày 03 tháng 3 năm 2020</v>
      </c>
      <c r="P14" s="412"/>
      <c r="Q14" s="412"/>
      <c r="R14" s="412"/>
      <c r="S14" s="412"/>
      <c r="T14" s="412"/>
      <c r="U14" s="331"/>
      <c r="V14" s="413"/>
    </row>
    <row r="15" customFormat="false" ht="17.25" hidden="false" customHeight="true" outlineLevel="0" collapsed="false">
      <c r="A15" s="391"/>
      <c r="B15" s="328" t="s">
        <v>80</v>
      </c>
      <c r="C15" s="328"/>
      <c r="D15" s="328"/>
      <c r="E15" s="328"/>
      <c r="F15" s="328"/>
      <c r="G15" s="328"/>
      <c r="H15" s="330"/>
      <c r="I15" s="330"/>
      <c r="J15" s="330"/>
      <c r="K15" s="393"/>
      <c r="L15" s="393"/>
      <c r="M15" s="393"/>
      <c r="N15" s="414"/>
      <c r="O15" s="328" t="str">
        <f aca="false">TT!C5</f>
        <v>KT. CỤC TRƯỞNG
PHÓ CỤC TRƯỞNG</v>
      </c>
      <c r="P15" s="328"/>
      <c r="Q15" s="328"/>
      <c r="R15" s="328"/>
      <c r="S15" s="328"/>
      <c r="T15" s="328"/>
      <c r="U15" s="331"/>
      <c r="V15" s="394"/>
    </row>
    <row r="16" customFormat="false" ht="17.25" hidden="false" customHeight="true" outlineLevel="0" collapsed="false">
      <c r="A16" s="68"/>
      <c r="B16" s="330"/>
      <c r="C16" s="330"/>
      <c r="D16" s="331"/>
      <c r="E16" s="331"/>
      <c r="F16" s="331"/>
      <c r="G16" s="330"/>
      <c r="H16" s="330"/>
      <c r="I16" s="330"/>
      <c r="J16" s="330"/>
      <c r="K16" s="331"/>
      <c r="L16" s="331"/>
      <c r="M16" s="331"/>
      <c r="N16" s="331"/>
      <c r="O16" s="331"/>
      <c r="P16" s="330"/>
      <c r="Q16" s="330"/>
      <c r="R16" s="330"/>
      <c r="S16" s="331"/>
      <c r="T16" s="331"/>
      <c r="U16" s="331"/>
      <c r="V16" s="68"/>
    </row>
    <row r="17" customFormat="false" ht="17.25" hidden="false" customHeight="true" outlineLevel="0" collapsed="false">
      <c r="A17" s="68"/>
      <c r="B17" s="330"/>
      <c r="C17" s="330"/>
      <c r="D17" s="331"/>
      <c r="E17" s="331"/>
      <c r="F17" s="331"/>
      <c r="G17" s="330"/>
      <c r="H17" s="330"/>
      <c r="I17" s="330"/>
      <c r="J17" s="330"/>
      <c r="K17" s="331"/>
      <c r="L17" s="331"/>
      <c r="M17" s="331"/>
      <c r="N17" s="331"/>
      <c r="O17" s="331"/>
      <c r="P17" s="415"/>
      <c r="Q17" s="415"/>
      <c r="R17" s="415"/>
      <c r="S17" s="415"/>
      <c r="T17" s="415"/>
      <c r="U17" s="415"/>
      <c r="V17" s="68"/>
    </row>
    <row r="18" customFormat="false" ht="17.25" hidden="false" customHeight="true" outlineLevel="0" collapsed="false">
      <c r="A18" s="68"/>
      <c r="B18" s="330"/>
      <c r="C18" s="330"/>
      <c r="D18" s="331"/>
      <c r="E18" s="331"/>
      <c r="F18" s="331"/>
      <c r="G18" s="330"/>
      <c r="H18" s="330"/>
      <c r="I18" s="330"/>
      <c r="J18" s="330"/>
      <c r="K18" s="331"/>
      <c r="L18" s="331"/>
      <c r="M18" s="331"/>
      <c r="N18" s="331"/>
      <c r="O18" s="331"/>
      <c r="P18" s="415"/>
      <c r="Q18" s="415"/>
      <c r="R18" s="415"/>
      <c r="S18" s="415"/>
      <c r="T18" s="415"/>
      <c r="U18" s="415"/>
      <c r="V18" s="68"/>
    </row>
    <row r="19" customFormat="false" ht="17.25" hidden="false" customHeight="true" outlineLevel="0" collapsed="false">
      <c r="A19" s="68"/>
      <c r="B19" s="328" t="str">
        <f aca="false">TT!C6</f>
        <v>Nguyễn Chí Hòa</v>
      </c>
      <c r="C19" s="328"/>
      <c r="D19" s="328"/>
      <c r="E19" s="328"/>
      <c r="F19" s="328"/>
      <c r="G19" s="328"/>
      <c r="H19" s="330"/>
      <c r="I19" s="330"/>
      <c r="J19" s="330"/>
      <c r="K19" s="331"/>
      <c r="L19" s="331"/>
      <c r="M19" s="331"/>
      <c r="N19" s="331"/>
      <c r="O19" s="328" t="str">
        <f aca="false">TT!C3</f>
        <v>Vũ Quang Hiện</v>
      </c>
      <c r="P19" s="328"/>
      <c r="Q19" s="328"/>
      <c r="R19" s="328"/>
      <c r="S19" s="328"/>
      <c r="T19" s="328"/>
      <c r="U19" s="331"/>
      <c r="V19" s="68"/>
    </row>
    <row r="20" customFormat="false" ht="17.25" hidden="false" customHeight="true" outlineLevel="0" collapsed="false">
      <c r="A20" s="415"/>
      <c r="B20" s="415"/>
      <c r="C20" s="415"/>
      <c r="D20" s="415"/>
      <c r="E20" s="415"/>
      <c r="F20" s="415"/>
      <c r="G20" s="415"/>
      <c r="H20" s="415"/>
      <c r="I20" s="415"/>
      <c r="J20" s="415"/>
      <c r="K20" s="415"/>
      <c r="L20" s="415"/>
      <c r="M20" s="415"/>
      <c r="N20" s="415"/>
      <c r="O20" s="415"/>
      <c r="P20" s="330"/>
      <c r="Q20" s="330"/>
      <c r="R20" s="330"/>
      <c r="S20" s="331"/>
      <c r="T20" s="331"/>
      <c r="U20" s="331"/>
    </row>
    <row r="21" customFormat="false" ht="16.5" hidden="false" customHeight="false" outlineLevel="0" collapsed="false">
      <c r="A21" s="415"/>
      <c r="B21" s="415"/>
      <c r="C21" s="415"/>
      <c r="D21" s="415"/>
      <c r="E21" s="415"/>
      <c r="F21" s="415"/>
      <c r="G21" s="415"/>
      <c r="H21" s="415"/>
      <c r="I21" s="415"/>
      <c r="J21" s="415"/>
      <c r="K21" s="415"/>
      <c r="L21" s="415"/>
      <c r="M21" s="415"/>
      <c r="N21" s="415"/>
      <c r="O21" s="415"/>
      <c r="P21" s="330"/>
      <c r="Q21" s="330"/>
      <c r="R21" s="330"/>
      <c r="S21" s="331"/>
      <c r="T21" s="331"/>
      <c r="U21" s="331"/>
    </row>
  </sheetData>
  <mergeCells count="42">
    <mergeCell ref="A1:E1"/>
    <mergeCell ref="F1:P1"/>
    <mergeCell ref="Q1:U1"/>
    <mergeCell ref="Q2:U2"/>
    <mergeCell ref="A3:A7"/>
    <mergeCell ref="B3:B7"/>
    <mergeCell ref="C3:E5"/>
    <mergeCell ref="F3:H5"/>
    <mergeCell ref="I3:K5"/>
    <mergeCell ref="L3:R3"/>
    <mergeCell ref="S3:U5"/>
    <mergeCell ref="L4:O4"/>
    <mergeCell ref="P4:R4"/>
    <mergeCell ref="L5:L7"/>
    <mergeCell ref="M5:O5"/>
    <mergeCell ref="P5:P7"/>
    <mergeCell ref="Q5:R5"/>
    <mergeCell ref="C6:C7"/>
    <mergeCell ref="D6:D7"/>
    <mergeCell ref="E6:E7"/>
    <mergeCell ref="F6:F7"/>
    <mergeCell ref="G6:G7"/>
    <mergeCell ref="H6:H7"/>
    <mergeCell ref="I6:I7"/>
    <mergeCell ref="J6:J7"/>
    <mergeCell ref="K6:K7"/>
    <mergeCell ref="M6:M7"/>
    <mergeCell ref="N6:N7"/>
    <mergeCell ref="O6:O7"/>
    <mergeCell ref="Q6:Q7"/>
    <mergeCell ref="R6:R7"/>
    <mergeCell ref="S6:S7"/>
    <mergeCell ref="T6:T7"/>
    <mergeCell ref="U6:U7"/>
    <mergeCell ref="A8:B8"/>
    <mergeCell ref="A9:B9"/>
    <mergeCell ref="B14:G14"/>
    <mergeCell ref="O14:T14"/>
    <mergeCell ref="B15:G15"/>
    <mergeCell ref="O15:T15"/>
    <mergeCell ref="B19:G19"/>
    <mergeCell ref="O19:T19"/>
  </mergeCells>
  <printOptions headings="false" gridLines="false" gridLinesSet="true" horizontalCentered="false" verticalCentered="false"/>
  <pageMargins left="0.329861111111111" right="0.3" top="0.390277777777778" bottom="0.3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921875" defaultRowHeight="15.75" zeroHeight="false" outlineLevelRow="0" outlineLevelCol="0"/>
  <cols>
    <col collapsed="false" customWidth="true" hidden="false" outlineLevel="0" max="1" min="1" style="416" width="3.74"/>
    <col collapsed="false" customWidth="true" hidden="false" outlineLevel="0" max="2" min="2" style="416" width="20.24"/>
    <col collapsed="false" customWidth="true" hidden="false" outlineLevel="0" max="3" min="3" style="68" width="5.74"/>
    <col collapsed="false" customWidth="true" hidden="false" outlineLevel="0" max="4" min="4" style="68" width="4.99"/>
    <col collapsed="false" customWidth="true" hidden="false" outlineLevel="0" max="6" min="5" style="68" width="5.74"/>
    <col collapsed="false" customWidth="true" hidden="false" outlineLevel="0" max="7" min="7" style="68" width="4.87"/>
    <col collapsed="false" customWidth="true" hidden="false" outlineLevel="0" max="16" min="8" style="68" width="5.74"/>
    <col collapsed="false" customWidth="true" hidden="false" outlineLevel="0" max="17" min="17" style="68" width="5.24"/>
    <col collapsed="false" customWidth="true" hidden="false" outlineLevel="0" max="24" min="18" style="68" width="6.62"/>
    <col collapsed="false" customWidth="false" hidden="false" outlineLevel="0" max="257" min="25" style="68" width="8.99"/>
  </cols>
  <sheetData>
    <row r="1" customFormat="false" ht="64.5" hidden="false" customHeight="true" outlineLevel="0" collapsed="false">
      <c r="A1" s="98" t="s">
        <v>404</v>
      </c>
      <c r="B1" s="98"/>
      <c r="C1" s="98"/>
      <c r="D1" s="98"/>
      <c r="E1" s="98"/>
      <c r="F1" s="18" t="s">
        <v>405</v>
      </c>
      <c r="G1" s="18"/>
      <c r="H1" s="18"/>
      <c r="I1" s="18"/>
      <c r="J1" s="18"/>
      <c r="K1" s="18"/>
      <c r="L1" s="18"/>
      <c r="M1" s="18"/>
      <c r="N1" s="18"/>
      <c r="O1" s="18"/>
      <c r="P1" s="18"/>
      <c r="Q1" s="18"/>
      <c r="R1" s="99" t="str">
        <f aca="false">TT!C2</f>
        <v>Đơn vị  báo cáo: 
Cục THADS tỉnh Đồng Tháp
Đơn vị nhận báo cáo:
Tổng Cục THADS</v>
      </c>
      <c r="S1" s="99"/>
      <c r="T1" s="99"/>
      <c r="U1" s="99"/>
      <c r="V1" s="99"/>
      <c r="W1" s="99"/>
      <c r="X1" s="99"/>
    </row>
    <row r="2" customFormat="false" ht="14.25" hidden="false" customHeight="true" outlineLevel="0" collapsed="false">
      <c r="A2" s="100"/>
      <c r="B2" s="68"/>
      <c r="E2" s="103"/>
      <c r="F2" s="204"/>
      <c r="G2" s="204"/>
      <c r="H2" s="417"/>
      <c r="I2" s="417"/>
      <c r="J2" s="417"/>
      <c r="K2" s="418"/>
      <c r="L2" s="419"/>
      <c r="M2" s="419"/>
      <c r="N2" s="419"/>
      <c r="O2" s="419"/>
      <c r="P2" s="419"/>
      <c r="Q2" s="420"/>
      <c r="R2" s="421"/>
      <c r="S2" s="421"/>
      <c r="T2" s="421"/>
      <c r="U2" s="421"/>
      <c r="V2" s="421"/>
      <c r="W2" s="421"/>
      <c r="X2" s="421"/>
    </row>
    <row r="3" s="248" customFormat="true" ht="15.75" hidden="false" customHeight="true" outlineLevel="0" collapsed="false">
      <c r="A3" s="217" t="s">
        <v>406</v>
      </c>
      <c r="B3" s="422" t="s">
        <v>21</v>
      </c>
      <c r="C3" s="423" t="s">
        <v>407</v>
      </c>
      <c r="D3" s="423"/>
      <c r="E3" s="423"/>
      <c r="F3" s="423"/>
      <c r="G3" s="423"/>
      <c r="H3" s="423"/>
      <c r="I3" s="423"/>
      <c r="J3" s="423"/>
      <c r="K3" s="424" t="s">
        <v>408</v>
      </c>
      <c r="L3" s="424"/>
      <c r="M3" s="424"/>
      <c r="N3" s="424"/>
      <c r="O3" s="424"/>
      <c r="P3" s="424"/>
      <c r="Q3" s="424"/>
      <c r="R3" s="424" t="s">
        <v>409</v>
      </c>
      <c r="S3" s="424"/>
      <c r="T3" s="424"/>
      <c r="U3" s="424"/>
      <c r="V3" s="424"/>
      <c r="W3" s="424"/>
      <c r="X3" s="424"/>
    </row>
    <row r="4" s="248" customFormat="true" ht="39.75" hidden="false" customHeight="true" outlineLevel="0" collapsed="false">
      <c r="A4" s="217"/>
      <c r="B4" s="422"/>
      <c r="C4" s="217" t="s">
        <v>410</v>
      </c>
      <c r="D4" s="217" t="s">
        <v>411</v>
      </c>
      <c r="E4" s="217"/>
      <c r="F4" s="217"/>
      <c r="G4" s="217"/>
      <c r="H4" s="217" t="s">
        <v>412</v>
      </c>
      <c r="I4" s="217"/>
      <c r="J4" s="217"/>
      <c r="K4" s="425" t="s">
        <v>413</v>
      </c>
      <c r="L4" s="425" t="s">
        <v>414</v>
      </c>
      <c r="M4" s="425"/>
      <c r="N4" s="425"/>
      <c r="O4" s="425" t="s">
        <v>415</v>
      </c>
      <c r="P4" s="425"/>
      <c r="Q4" s="425"/>
      <c r="R4" s="425" t="s">
        <v>416</v>
      </c>
      <c r="S4" s="425" t="s">
        <v>417</v>
      </c>
      <c r="T4" s="425"/>
      <c r="U4" s="425"/>
      <c r="V4" s="425" t="s">
        <v>418</v>
      </c>
      <c r="W4" s="425"/>
      <c r="X4" s="425"/>
    </row>
    <row r="5" s="248" customFormat="true" ht="17.25" hidden="false" customHeight="true" outlineLevel="0" collapsed="false">
      <c r="A5" s="217"/>
      <c r="B5" s="422"/>
      <c r="C5" s="217"/>
      <c r="D5" s="217" t="s">
        <v>419</v>
      </c>
      <c r="E5" s="217" t="s">
        <v>420</v>
      </c>
      <c r="F5" s="217" t="s">
        <v>421</v>
      </c>
      <c r="G5" s="217" t="s">
        <v>401</v>
      </c>
      <c r="H5" s="217" t="s">
        <v>422</v>
      </c>
      <c r="I5" s="217" t="s">
        <v>423</v>
      </c>
      <c r="J5" s="217" t="s">
        <v>424</v>
      </c>
      <c r="K5" s="425"/>
      <c r="L5" s="425" t="s">
        <v>422</v>
      </c>
      <c r="M5" s="425" t="s">
        <v>423</v>
      </c>
      <c r="N5" s="217" t="s">
        <v>424</v>
      </c>
      <c r="O5" s="425" t="s">
        <v>422</v>
      </c>
      <c r="P5" s="425" t="s">
        <v>423</v>
      </c>
      <c r="Q5" s="217" t="s">
        <v>424</v>
      </c>
      <c r="R5" s="425"/>
      <c r="S5" s="425" t="s">
        <v>422</v>
      </c>
      <c r="T5" s="425" t="s">
        <v>423</v>
      </c>
      <c r="U5" s="217" t="s">
        <v>424</v>
      </c>
      <c r="V5" s="425" t="s">
        <v>422</v>
      </c>
      <c r="W5" s="425" t="s">
        <v>423</v>
      </c>
      <c r="X5" s="217" t="s">
        <v>424</v>
      </c>
    </row>
    <row r="6" s="248" customFormat="true" ht="17.25" hidden="false" customHeight="true" outlineLevel="0" collapsed="false">
      <c r="A6" s="217"/>
      <c r="B6" s="422"/>
      <c r="C6" s="217"/>
      <c r="D6" s="217"/>
      <c r="E6" s="217"/>
      <c r="F6" s="217"/>
      <c r="G6" s="217"/>
      <c r="H6" s="217"/>
      <c r="I6" s="217"/>
      <c r="J6" s="217"/>
      <c r="K6" s="425"/>
      <c r="L6" s="425"/>
      <c r="M6" s="425"/>
      <c r="N6" s="217"/>
      <c r="O6" s="425"/>
      <c r="P6" s="425"/>
      <c r="Q6" s="217"/>
      <c r="R6" s="425"/>
      <c r="S6" s="425"/>
      <c r="T6" s="425"/>
      <c r="U6" s="217"/>
      <c r="V6" s="425"/>
      <c r="W6" s="425"/>
      <c r="X6" s="217"/>
    </row>
    <row r="7" customFormat="false" ht="17.25" hidden="false" customHeight="true" outlineLevel="0" collapsed="false">
      <c r="A7" s="217"/>
      <c r="B7" s="422"/>
      <c r="C7" s="217"/>
      <c r="D7" s="217"/>
      <c r="E7" s="217"/>
      <c r="F7" s="217"/>
      <c r="G7" s="217"/>
      <c r="H7" s="217"/>
      <c r="I7" s="217"/>
      <c r="J7" s="217"/>
      <c r="K7" s="425"/>
      <c r="L7" s="425"/>
      <c r="M7" s="425"/>
      <c r="N7" s="217"/>
      <c r="O7" s="425"/>
      <c r="P7" s="425"/>
      <c r="Q7" s="217"/>
      <c r="R7" s="425"/>
      <c r="S7" s="425"/>
      <c r="T7" s="425"/>
      <c r="U7" s="217"/>
      <c r="V7" s="425"/>
      <c r="W7" s="425"/>
      <c r="X7" s="217"/>
    </row>
    <row r="8" customFormat="false" ht="17.25" hidden="false" customHeight="true" outlineLevel="0" collapsed="false">
      <c r="A8" s="217" t="s">
        <v>42</v>
      </c>
      <c r="B8" s="217"/>
      <c r="C8" s="426" t="n">
        <v>1</v>
      </c>
      <c r="D8" s="426" t="n">
        <v>2</v>
      </c>
      <c r="E8" s="426" t="s">
        <v>45</v>
      </c>
      <c r="F8" s="426" t="n">
        <v>4</v>
      </c>
      <c r="G8" s="426" t="n">
        <v>5</v>
      </c>
      <c r="H8" s="426" t="n">
        <v>6</v>
      </c>
      <c r="I8" s="426" t="n">
        <v>7</v>
      </c>
      <c r="J8" s="426" t="n">
        <v>8</v>
      </c>
      <c r="K8" s="426" t="n">
        <v>9</v>
      </c>
      <c r="L8" s="426" t="n">
        <v>10</v>
      </c>
      <c r="M8" s="426" t="n">
        <v>11</v>
      </c>
      <c r="N8" s="426" t="n">
        <v>12</v>
      </c>
      <c r="O8" s="426" t="n">
        <v>13</v>
      </c>
      <c r="P8" s="426" t="n">
        <v>14</v>
      </c>
      <c r="Q8" s="426" t="n">
        <v>15</v>
      </c>
      <c r="R8" s="426" t="n">
        <v>16</v>
      </c>
      <c r="S8" s="426" t="n">
        <v>17</v>
      </c>
      <c r="T8" s="426" t="n">
        <v>18</v>
      </c>
      <c r="U8" s="426" t="n">
        <v>19</v>
      </c>
      <c r="V8" s="426" t="n">
        <v>20</v>
      </c>
      <c r="W8" s="426" t="n">
        <v>21</v>
      </c>
      <c r="X8" s="426" t="n">
        <v>22</v>
      </c>
    </row>
    <row r="9" s="430" customFormat="true" ht="21" hidden="false" customHeight="true" outlineLevel="0" collapsed="false">
      <c r="A9" s="427" t="s">
        <v>425</v>
      </c>
      <c r="B9" s="427"/>
      <c r="C9" s="428"/>
      <c r="D9" s="428"/>
      <c r="E9" s="428"/>
      <c r="F9" s="428"/>
      <c r="G9" s="428"/>
      <c r="H9" s="348"/>
      <c r="I9" s="348"/>
      <c r="J9" s="348"/>
      <c r="K9" s="428"/>
      <c r="L9" s="348"/>
      <c r="M9" s="348"/>
      <c r="N9" s="348"/>
      <c r="O9" s="348"/>
      <c r="P9" s="348"/>
      <c r="Q9" s="348"/>
      <c r="R9" s="429"/>
      <c r="S9" s="429"/>
      <c r="T9" s="429"/>
      <c r="U9" s="348"/>
      <c r="V9" s="429"/>
      <c r="W9" s="348"/>
      <c r="X9" s="429"/>
    </row>
    <row r="10" s="430" customFormat="true" ht="21" hidden="false" customHeight="true" outlineLevel="0" collapsed="false">
      <c r="A10" s="431" t="s">
        <v>63</v>
      </c>
      <c r="B10" s="432" t="s">
        <v>426</v>
      </c>
      <c r="C10" s="428"/>
      <c r="D10" s="428"/>
      <c r="E10" s="428"/>
      <c r="F10" s="428"/>
      <c r="G10" s="428"/>
      <c r="H10" s="348"/>
      <c r="I10" s="348"/>
      <c r="J10" s="348"/>
      <c r="K10" s="428"/>
      <c r="L10" s="348"/>
      <c r="M10" s="348"/>
      <c r="N10" s="348"/>
      <c r="O10" s="348"/>
      <c r="P10" s="348"/>
      <c r="Q10" s="348"/>
      <c r="R10" s="429"/>
      <c r="S10" s="429"/>
      <c r="T10" s="429"/>
      <c r="U10" s="348"/>
      <c r="V10" s="429"/>
      <c r="W10" s="348"/>
      <c r="X10" s="429"/>
    </row>
    <row r="11" s="430" customFormat="true" ht="21" hidden="false" customHeight="true" outlineLevel="0" collapsed="false">
      <c r="A11" s="431" t="s">
        <v>78</v>
      </c>
      <c r="B11" s="432" t="s">
        <v>305</v>
      </c>
      <c r="C11" s="428"/>
      <c r="D11" s="428"/>
      <c r="E11" s="428"/>
      <c r="F11" s="428"/>
      <c r="G11" s="428"/>
      <c r="H11" s="348"/>
      <c r="I11" s="348"/>
      <c r="J11" s="348"/>
      <c r="K11" s="428"/>
      <c r="L11" s="348"/>
      <c r="M11" s="348"/>
      <c r="N11" s="348"/>
      <c r="O11" s="348"/>
      <c r="P11" s="348"/>
      <c r="Q11" s="348"/>
      <c r="R11" s="429"/>
      <c r="S11" s="429"/>
      <c r="T11" s="429"/>
      <c r="U11" s="348"/>
      <c r="V11" s="429"/>
      <c r="W11" s="348"/>
      <c r="X11" s="429"/>
    </row>
    <row r="12" s="430" customFormat="true" ht="21" hidden="false" customHeight="true" outlineLevel="0" collapsed="false">
      <c r="A12" s="433" t="n">
        <v>1</v>
      </c>
      <c r="B12" s="434" t="s">
        <v>336</v>
      </c>
      <c r="C12" s="428"/>
      <c r="D12" s="428"/>
      <c r="E12" s="428"/>
      <c r="F12" s="428"/>
      <c r="G12" s="428"/>
      <c r="H12" s="348"/>
      <c r="I12" s="348"/>
      <c r="J12" s="348"/>
      <c r="K12" s="428"/>
      <c r="L12" s="348"/>
      <c r="M12" s="348"/>
      <c r="N12" s="348"/>
      <c r="O12" s="348"/>
      <c r="P12" s="348"/>
      <c r="Q12" s="348"/>
      <c r="R12" s="429"/>
      <c r="S12" s="429"/>
      <c r="T12" s="429"/>
      <c r="U12" s="348"/>
      <c r="V12" s="429"/>
      <c r="W12" s="348"/>
      <c r="X12" s="429"/>
    </row>
    <row r="13" s="430" customFormat="true" ht="21" hidden="false" customHeight="true" outlineLevel="0" collapsed="false">
      <c r="A13" s="433" t="n">
        <v>2</v>
      </c>
      <c r="B13" s="434" t="s">
        <v>336</v>
      </c>
      <c r="C13" s="435"/>
      <c r="D13" s="435"/>
      <c r="E13" s="435"/>
      <c r="F13" s="435"/>
      <c r="G13" s="435"/>
      <c r="H13" s="436"/>
      <c r="I13" s="436"/>
      <c r="J13" s="436"/>
      <c r="K13" s="435"/>
      <c r="L13" s="436"/>
      <c r="M13" s="436"/>
      <c r="N13" s="436"/>
      <c r="O13" s="436"/>
      <c r="P13" s="436"/>
      <c r="Q13" s="436"/>
      <c r="R13" s="429"/>
      <c r="S13" s="429"/>
      <c r="T13" s="429"/>
      <c r="U13" s="436"/>
      <c r="V13" s="429"/>
      <c r="W13" s="436"/>
      <c r="X13" s="429"/>
    </row>
    <row r="14" s="430" customFormat="true" ht="21" hidden="false" customHeight="true" outlineLevel="0" collapsed="false">
      <c r="A14" s="433" t="n">
        <v>3</v>
      </c>
      <c r="B14" s="434" t="s">
        <v>336</v>
      </c>
      <c r="C14" s="435"/>
      <c r="D14" s="435"/>
      <c r="E14" s="435"/>
      <c r="F14" s="435"/>
      <c r="G14" s="435"/>
      <c r="H14" s="436"/>
      <c r="I14" s="436"/>
      <c r="J14" s="436"/>
      <c r="K14" s="435"/>
      <c r="L14" s="436"/>
      <c r="M14" s="436"/>
      <c r="N14" s="436"/>
      <c r="O14" s="436"/>
      <c r="P14" s="436"/>
      <c r="Q14" s="436"/>
      <c r="R14" s="429"/>
      <c r="S14" s="429"/>
      <c r="T14" s="429"/>
      <c r="U14" s="436"/>
      <c r="V14" s="429"/>
      <c r="W14" s="436"/>
      <c r="X14" s="429"/>
    </row>
    <row r="15" s="430" customFormat="true" ht="21" hidden="false" customHeight="true" outlineLevel="0" collapsed="false">
      <c r="A15" s="433" t="s">
        <v>197</v>
      </c>
      <c r="B15" s="434" t="s">
        <v>197</v>
      </c>
      <c r="C15" s="435"/>
      <c r="D15" s="435"/>
      <c r="E15" s="435"/>
      <c r="F15" s="435"/>
      <c r="G15" s="435"/>
      <c r="H15" s="436"/>
      <c r="I15" s="436"/>
      <c r="J15" s="436"/>
      <c r="K15" s="435"/>
      <c r="L15" s="436"/>
      <c r="M15" s="436"/>
      <c r="N15" s="436"/>
      <c r="O15" s="436"/>
      <c r="P15" s="436"/>
      <c r="Q15" s="436"/>
      <c r="R15" s="429"/>
      <c r="S15" s="429"/>
      <c r="T15" s="429"/>
      <c r="U15" s="436"/>
      <c r="V15" s="429"/>
      <c r="W15" s="436"/>
      <c r="X15" s="429"/>
    </row>
    <row r="16" customFormat="false" ht="24.75" hidden="false" customHeight="true" outlineLevel="0" collapsed="false">
      <c r="A16" s="408"/>
      <c r="B16" s="324" t="str">
        <f aca="false">TT!C7</f>
        <v>Đồng Tháp, ngày 03 tháng 3 năm 2020</v>
      </c>
      <c r="C16" s="324"/>
      <c r="D16" s="324"/>
      <c r="E16" s="324"/>
      <c r="F16" s="324"/>
      <c r="G16" s="324"/>
      <c r="H16" s="409"/>
      <c r="I16" s="409"/>
      <c r="J16" s="409"/>
      <c r="K16" s="410"/>
      <c r="L16" s="411"/>
      <c r="M16" s="411"/>
      <c r="N16" s="410"/>
      <c r="O16" s="412" t="str">
        <f aca="false">TT!C4</f>
        <v>Đồng Tháp, ngày 03 tháng 3 năm 2020</v>
      </c>
      <c r="P16" s="412"/>
      <c r="Q16" s="412"/>
      <c r="R16" s="412"/>
      <c r="S16" s="412"/>
      <c r="T16" s="412"/>
      <c r="U16" s="412"/>
      <c r="V16" s="325"/>
      <c r="W16" s="325"/>
      <c r="X16" s="325"/>
      <c r="Y16" s="391"/>
    </row>
    <row r="17" customFormat="false" ht="16.5" hidden="false" customHeight="false" outlineLevel="0" collapsed="false">
      <c r="A17" s="391"/>
      <c r="B17" s="328" t="s">
        <v>80</v>
      </c>
      <c r="C17" s="328"/>
      <c r="D17" s="328"/>
      <c r="E17" s="328"/>
      <c r="F17" s="328"/>
      <c r="G17" s="328"/>
      <c r="H17" s="330"/>
      <c r="I17" s="330"/>
      <c r="J17" s="330"/>
      <c r="K17" s="393"/>
      <c r="L17" s="393"/>
      <c r="M17" s="393"/>
      <c r="N17" s="414"/>
      <c r="O17" s="328" t="str">
        <f aca="false">TT!C5</f>
        <v>KT. CỤC TRƯỞNG
PHÓ CỤC TRƯỞNG</v>
      </c>
      <c r="P17" s="328"/>
      <c r="Q17" s="328"/>
      <c r="R17" s="328"/>
      <c r="S17" s="328"/>
      <c r="T17" s="328"/>
      <c r="U17" s="328"/>
    </row>
    <row r="18" customFormat="false" ht="16.5" hidden="false" customHeight="false" outlineLevel="0" collapsed="false">
      <c r="A18" s="68"/>
      <c r="B18" s="330"/>
      <c r="C18" s="330"/>
      <c r="D18" s="331"/>
      <c r="E18" s="331"/>
      <c r="F18" s="331"/>
      <c r="G18" s="330"/>
      <c r="H18" s="330"/>
      <c r="I18" s="330"/>
      <c r="J18" s="330"/>
      <c r="K18" s="331"/>
      <c r="L18" s="331"/>
      <c r="M18" s="331"/>
      <c r="N18" s="331"/>
      <c r="O18" s="331"/>
      <c r="P18" s="330"/>
      <c r="Q18" s="330"/>
      <c r="R18" s="330"/>
      <c r="S18" s="331"/>
      <c r="T18" s="331"/>
      <c r="U18" s="331"/>
    </row>
    <row r="19" customFormat="false" ht="24.75" hidden="false" customHeight="true" outlineLevel="0" collapsed="false">
      <c r="A19" s="68"/>
      <c r="B19" s="330"/>
      <c r="C19" s="330"/>
      <c r="D19" s="331"/>
      <c r="E19" s="331"/>
      <c r="F19" s="331"/>
      <c r="G19" s="330"/>
      <c r="H19" s="330"/>
      <c r="I19" s="330"/>
      <c r="J19" s="330"/>
      <c r="K19" s="331"/>
      <c r="L19" s="331"/>
      <c r="M19" s="331"/>
      <c r="N19" s="331"/>
      <c r="O19" s="331"/>
      <c r="P19" s="415"/>
      <c r="Q19" s="415"/>
      <c r="R19" s="415"/>
      <c r="S19" s="415"/>
      <c r="T19" s="415"/>
      <c r="U19" s="415"/>
    </row>
    <row r="20" customFormat="false" ht="16.5" hidden="false" customHeight="false" outlineLevel="0" collapsed="false">
      <c r="A20" s="68"/>
      <c r="B20" s="330"/>
      <c r="C20" s="330"/>
      <c r="D20" s="331"/>
      <c r="E20" s="331"/>
      <c r="F20" s="331"/>
      <c r="G20" s="330"/>
      <c r="H20" s="330"/>
      <c r="I20" s="330"/>
      <c r="J20" s="330"/>
      <c r="K20" s="331"/>
      <c r="L20" s="331"/>
      <c r="M20" s="331"/>
      <c r="N20" s="331"/>
      <c r="O20" s="331"/>
      <c r="P20" s="415"/>
      <c r="Q20" s="415"/>
      <c r="R20" s="415"/>
      <c r="S20" s="415"/>
      <c r="T20" s="415"/>
      <c r="U20" s="415"/>
    </row>
    <row r="21" customFormat="false" ht="16.5" hidden="false" customHeight="false" outlineLevel="0" collapsed="false">
      <c r="A21" s="68"/>
      <c r="B21" s="328" t="str">
        <f aca="false">TT!C6</f>
        <v>Nguyễn Chí Hòa</v>
      </c>
      <c r="C21" s="328"/>
      <c r="D21" s="328"/>
      <c r="E21" s="328"/>
      <c r="F21" s="328"/>
      <c r="G21" s="328"/>
      <c r="H21" s="330"/>
      <c r="I21" s="330"/>
      <c r="J21" s="330"/>
      <c r="K21" s="331"/>
      <c r="L21" s="331"/>
      <c r="M21" s="331"/>
      <c r="N21" s="331"/>
      <c r="O21" s="328" t="str">
        <f aca="false">TT!C3</f>
        <v>Vũ Quang Hiện</v>
      </c>
      <c r="P21" s="328"/>
      <c r="Q21" s="328"/>
      <c r="R21" s="328"/>
      <c r="S21" s="328"/>
      <c r="T21" s="328"/>
      <c r="U21" s="328"/>
    </row>
    <row r="22" customFormat="false" ht="16.5" hidden="false" customHeight="false" outlineLevel="0" collapsed="false">
      <c r="A22" s="415"/>
      <c r="B22" s="415"/>
      <c r="C22" s="415"/>
      <c r="D22" s="415"/>
      <c r="E22" s="415"/>
      <c r="F22" s="415"/>
      <c r="G22" s="415"/>
      <c r="H22" s="415"/>
      <c r="I22" s="415"/>
      <c r="J22" s="415"/>
      <c r="K22" s="415"/>
      <c r="L22" s="415"/>
      <c r="M22" s="415"/>
      <c r="N22" s="415"/>
      <c r="O22" s="415"/>
      <c r="P22" s="330"/>
      <c r="Q22" s="330"/>
      <c r="R22" s="330"/>
      <c r="S22" s="331"/>
      <c r="T22" s="331"/>
      <c r="U22" s="331"/>
    </row>
    <row r="23" customFormat="false" ht="16.5" hidden="false" customHeight="false" outlineLevel="0" collapsed="false">
      <c r="A23" s="415"/>
      <c r="B23" s="415"/>
      <c r="C23" s="415"/>
      <c r="D23" s="415"/>
      <c r="E23" s="415"/>
      <c r="F23" s="415"/>
      <c r="G23" s="415"/>
      <c r="H23" s="415"/>
      <c r="I23" s="415"/>
      <c r="J23" s="415"/>
      <c r="K23" s="415"/>
      <c r="L23" s="415"/>
      <c r="M23" s="415"/>
      <c r="N23" s="415"/>
      <c r="O23" s="415"/>
      <c r="P23" s="330"/>
      <c r="Q23" s="330"/>
      <c r="R23" s="330"/>
      <c r="S23" s="331"/>
      <c r="T23" s="331"/>
      <c r="U23" s="331"/>
    </row>
  </sheetData>
  <mergeCells count="47">
    <mergeCell ref="A1:E1"/>
    <mergeCell ref="F1:Q1"/>
    <mergeCell ref="R1:X1"/>
    <mergeCell ref="H2:I2"/>
    <mergeCell ref="L2:P2"/>
    <mergeCell ref="R2:X2"/>
    <mergeCell ref="A3:A7"/>
    <mergeCell ref="B3:B7"/>
    <mergeCell ref="C3:J3"/>
    <mergeCell ref="K3:Q3"/>
    <mergeCell ref="R3:X3"/>
    <mergeCell ref="C4:C7"/>
    <mergeCell ref="D4:G4"/>
    <mergeCell ref="H4:J4"/>
    <mergeCell ref="K4:K7"/>
    <mergeCell ref="L4:N4"/>
    <mergeCell ref="O4:Q4"/>
    <mergeCell ref="R4:R7"/>
    <mergeCell ref="S4:U4"/>
    <mergeCell ref="V4:X4"/>
    <mergeCell ref="D5:D7"/>
    <mergeCell ref="E5:E7"/>
    <mergeCell ref="F5:F7"/>
    <mergeCell ref="G5:G7"/>
    <mergeCell ref="H5:H7"/>
    <mergeCell ref="I5:I7"/>
    <mergeCell ref="J5:J7"/>
    <mergeCell ref="L5:L7"/>
    <mergeCell ref="M5:M7"/>
    <mergeCell ref="N5:N7"/>
    <mergeCell ref="O5:O7"/>
    <mergeCell ref="P5:P7"/>
    <mergeCell ref="Q5:Q7"/>
    <mergeCell ref="S5:S7"/>
    <mergeCell ref="T5:T7"/>
    <mergeCell ref="U5:U7"/>
    <mergeCell ref="V5:V7"/>
    <mergeCell ref="W5:W7"/>
    <mergeCell ref="X5:X7"/>
    <mergeCell ref="A8:B8"/>
    <mergeCell ref="A9:B9"/>
    <mergeCell ref="B16:G16"/>
    <mergeCell ref="O16:U16"/>
    <mergeCell ref="B17:G17"/>
    <mergeCell ref="O17:U17"/>
    <mergeCell ref="B21:G21"/>
    <mergeCell ref="O21:U21"/>
  </mergeCells>
  <printOptions headings="false" gridLines="false" gridLinesSet="true" horizontalCentered="false" verticalCentered="false"/>
  <pageMargins left="0.35" right="0.359722222222222" top="0.409722222222222" bottom="0.4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1" activeCellId="0" sqref="B21:G21"/>
    </sheetView>
  </sheetViews>
  <sheetFormatPr defaultColWidth="8.9921875" defaultRowHeight="15.75" zeroHeight="false" outlineLevelRow="0" outlineLevelCol="0"/>
  <cols>
    <col collapsed="false" customWidth="true" hidden="false" outlineLevel="0" max="1" min="1" style="437" width="6.74"/>
    <col collapsed="false" customWidth="true" hidden="false" outlineLevel="0" max="2" min="2" style="438" width="21.62"/>
    <col collapsed="false" customWidth="true" hidden="false" outlineLevel="0" max="5" min="3" style="438" width="7.37"/>
    <col collapsed="false" customWidth="true" hidden="false" outlineLevel="0" max="6" min="6" style="438" width="13.62"/>
    <col collapsed="false" customWidth="true" hidden="false" outlineLevel="0" max="7" min="7" style="438" width="7.87"/>
    <col collapsed="false" customWidth="true" hidden="false" outlineLevel="0" max="8" min="8" style="438" width="13.24"/>
    <col collapsed="false" customWidth="true" hidden="false" outlineLevel="0" max="9" min="9" style="438" width="7.87"/>
    <col collapsed="false" customWidth="true" hidden="false" outlineLevel="0" max="10" min="10" style="438" width="12.37"/>
    <col collapsed="false" customWidth="true" hidden="false" outlineLevel="0" max="11" min="11" style="438" width="7.87"/>
    <col collapsed="false" customWidth="true" hidden="false" outlineLevel="0" max="12" min="12" style="438" width="11.74"/>
    <col collapsed="false" customWidth="true" hidden="false" outlineLevel="0" max="13" min="13" style="438" width="7.87"/>
    <col collapsed="false" customWidth="true" hidden="false" outlineLevel="0" max="14" min="14" style="438" width="10.99"/>
    <col collapsed="false" customWidth="true" hidden="false" outlineLevel="0" max="15" min="15" style="438" width="7.87"/>
    <col collapsed="false" customWidth="true" hidden="false" outlineLevel="0" max="16" min="16" style="438" width="11.49"/>
    <col collapsed="false" customWidth="true" hidden="false" outlineLevel="0" max="17" min="17" style="438" width="7.49"/>
    <col collapsed="false" customWidth="true" hidden="false" outlineLevel="0" max="18" min="18" style="438" width="9.74"/>
    <col collapsed="false" customWidth="true" hidden="false" outlineLevel="0" max="19" min="19" style="438" width="7.99"/>
    <col collapsed="false" customWidth="true" hidden="false" outlineLevel="0" max="20" min="20" style="438" width="12.24"/>
    <col collapsed="false" customWidth="false" hidden="false" outlineLevel="0" max="257" min="21" style="438" width="8.99"/>
  </cols>
  <sheetData>
    <row r="1" customFormat="false" ht="78.75" hidden="false" customHeight="true" outlineLevel="0" collapsed="false">
      <c r="A1" s="98" t="s">
        <v>427</v>
      </c>
      <c r="B1" s="98"/>
      <c r="C1" s="98"/>
      <c r="D1" s="98"/>
      <c r="E1" s="439" t="s">
        <v>428</v>
      </c>
      <c r="F1" s="439"/>
      <c r="G1" s="439"/>
      <c r="H1" s="439"/>
      <c r="I1" s="439"/>
      <c r="J1" s="439"/>
      <c r="K1" s="439"/>
      <c r="L1" s="439"/>
      <c r="M1" s="439"/>
      <c r="N1" s="439"/>
      <c r="O1" s="439"/>
      <c r="P1" s="99" t="str">
        <f aca="false">TT!C2</f>
        <v>Đơn vị  báo cáo: 
Cục THADS tỉnh Đồng Tháp
Đơn vị nhận báo cáo:
Tổng Cục THADS</v>
      </c>
      <c r="Q1" s="99"/>
      <c r="R1" s="99"/>
      <c r="S1" s="99"/>
      <c r="T1" s="99"/>
    </row>
    <row r="2" customFormat="false" ht="18" hidden="false" customHeight="true" outlineLevel="0" collapsed="false">
      <c r="A2" s="440"/>
      <c r="B2" s="102"/>
      <c r="C2" s="441"/>
      <c r="D2" s="441"/>
      <c r="G2" s="442"/>
      <c r="H2" s="443" t="n">
        <f aca="false">COUNTBLANK(C14:T14)</f>
        <v>18</v>
      </c>
      <c r="I2" s="443" t="n">
        <f aca="false">COUNTA(C14:T14)</f>
        <v>0</v>
      </c>
      <c r="J2" s="443" t="n">
        <f aca="false">H2+I2</f>
        <v>18</v>
      </c>
      <c r="K2" s="444"/>
      <c r="M2" s="445"/>
      <c r="N2" s="445"/>
      <c r="O2" s="445"/>
      <c r="P2" s="446" t="s">
        <v>181</v>
      </c>
      <c r="Q2" s="446"/>
      <c r="R2" s="446"/>
      <c r="S2" s="446"/>
      <c r="T2" s="446"/>
    </row>
    <row r="3" s="452" customFormat="true" ht="19.5" hidden="false" customHeight="true" outlineLevel="0" collapsed="false">
      <c r="A3" s="447" t="s">
        <v>406</v>
      </c>
      <c r="B3" s="447" t="s">
        <v>21</v>
      </c>
      <c r="C3" s="448" t="s">
        <v>429</v>
      </c>
      <c r="D3" s="448"/>
      <c r="E3" s="448"/>
      <c r="F3" s="449" t="s">
        <v>430</v>
      </c>
      <c r="G3" s="449"/>
      <c r="H3" s="449"/>
      <c r="I3" s="449"/>
      <c r="J3" s="449"/>
      <c r="K3" s="449"/>
      <c r="L3" s="449"/>
      <c r="M3" s="450" t="s">
        <v>431</v>
      </c>
      <c r="N3" s="450"/>
      <c r="O3" s="450"/>
      <c r="P3" s="450"/>
      <c r="Q3" s="451" t="s">
        <v>432</v>
      </c>
      <c r="R3" s="451"/>
      <c r="S3" s="451"/>
      <c r="T3" s="451"/>
    </row>
    <row r="4" s="452" customFormat="true" ht="26.25" hidden="false" customHeight="true" outlineLevel="0" collapsed="false">
      <c r="A4" s="447"/>
      <c r="B4" s="447"/>
      <c r="C4" s="449" t="s">
        <v>433</v>
      </c>
      <c r="D4" s="451" t="s">
        <v>24</v>
      </c>
      <c r="E4" s="451"/>
      <c r="F4" s="449" t="s">
        <v>434</v>
      </c>
      <c r="G4" s="449" t="s">
        <v>435</v>
      </c>
      <c r="H4" s="449"/>
      <c r="I4" s="449"/>
      <c r="J4" s="449"/>
      <c r="K4" s="449"/>
      <c r="L4" s="449"/>
      <c r="M4" s="449" t="s">
        <v>436</v>
      </c>
      <c r="N4" s="449"/>
      <c r="O4" s="449" t="s">
        <v>437</v>
      </c>
      <c r="P4" s="449"/>
      <c r="Q4" s="449" t="s">
        <v>438</v>
      </c>
      <c r="R4" s="449"/>
      <c r="S4" s="449" t="s">
        <v>439</v>
      </c>
      <c r="T4" s="449"/>
    </row>
    <row r="5" s="452" customFormat="true" ht="19.5" hidden="false" customHeight="true" outlineLevel="0" collapsed="false">
      <c r="A5" s="447"/>
      <c r="B5" s="447"/>
      <c r="C5" s="449"/>
      <c r="D5" s="449" t="s">
        <v>440</v>
      </c>
      <c r="E5" s="449" t="s">
        <v>31</v>
      </c>
      <c r="F5" s="449"/>
      <c r="G5" s="449" t="s">
        <v>311</v>
      </c>
      <c r="H5" s="449"/>
      <c r="I5" s="449" t="s">
        <v>24</v>
      </c>
      <c r="J5" s="449"/>
      <c r="K5" s="449"/>
      <c r="L5" s="449"/>
      <c r="M5" s="449"/>
      <c r="N5" s="449"/>
      <c r="O5" s="449"/>
      <c r="P5" s="449"/>
      <c r="Q5" s="449"/>
      <c r="R5" s="449"/>
      <c r="S5" s="449"/>
      <c r="T5" s="449"/>
    </row>
    <row r="6" s="452" customFormat="true" ht="30.75" hidden="false" customHeight="true" outlineLevel="0" collapsed="false">
      <c r="A6" s="447"/>
      <c r="B6" s="447"/>
      <c r="C6" s="449"/>
      <c r="D6" s="449"/>
      <c r="E6" s="449"/>
      <c r="F6" s="449"/>
      <c r="G6" s="449"/>
      <c r="H6" s="449"/>
      <c r="I6" s="449" t="s">
        <v>441</v>
      </c>
      <c r="J6" s="449"/>
      <c r="K6" s="449" t="s">
        <v>442</v>
      </c>
      <c r="L6" s="449"/>
      <c r="M6" s="449"/>
      <c r="N6" s="449"/>
      <c r="O6" s="449"/>
      <c r="P6" s="449"/>
      <c r="Q6" s="449"/>
      <c r="R6" s="449"/>
      <c r="S6" s="449"/>
      <c r="T6" s="449"/>
    </row>
    <row r="7" s="452" customFormat="true" ht="32.25" hidden="false" customHeight="true" outlineLevel="0" collapsed="false">
      <c r="A7" s="447"/>
      <c r="B7" s="447"/>
      <c r="C7" s="449"/>
      <c r="D7" s="449"/>
      <c r="E7" s="449"/>
      <c r="F7" s="449"/>
      <c r="G7" s="449" t="s">
        <v>323</v>
      </c>
      <c r="H7" s="449" t="s">
        <v>324</v>
      </c>
      <c r="I7" s="449" t="s">
        <v>323</v>
      </c>
      <c r="J7" s="449" t="s">
        <v>324</v>
      </c>
      <c r="K7" s="453" t="s">
        <v>323</v>
      </c>
      <c r="L7" s="449" t="s">
        <v>324</v>
      </c>
      <c r="M7" s="449" t="s">
        <v>323</v>
      </c>
      <c r="N7" s="449" t="s">
        <v>324</v>
      </c>
      <c r="O7" s="449" t="s">
        <v>323</v>
      </c>
      <c r="P7" s="449" t="s">
        <v>324</v>
      </c>
      <c r="Q7" s="449" t="s">
        <v>323</v>
      </c>
      <c r="R7" s="449" t="s">
        <v>324</v>
      </c>
      <c r="S7" s="449" t="s">
        <v>323</v>
      </c>
      <c r="T7" s="449" t="s">
        <v>324</v>
      </c>
    </row>
    <row r="8" s="457" customFormat="true" ht="20.25" hidden="false" customHeight="true" outlineLevel="0" collapsed="false">
      <c r="A8" s="454" t="s">
        <v>42</v>
      </c>
      <c r="B8" s="454"/>
      <c r="C8" s="455" t="n">
        <v>1</v>
      </c>
      <c r="D8" s="455" t="n">
        <v>2</v>
      </c>
      <c r="E8" s="455" t="n">
        <v>3</v>
      </c>
      <c r="F8" s="455" t="n">
        <v>4</v>
      </c>
      <c r="G8" s="455" t="n">
        <v>5</v>
      </c>
      <c r="H8" s="455" t="n">
        <v>6</v>
      </c>
      <c r="I8" s="455" t="n">
        <v>7</v>
      </c>
      <c r="J8" s="455" t="n">
        <v>8</v>
      </c>
      <c r="K8" s="455" t="n">
        <v>9</v>
      </c>
      <c r="L8" s="455" t="n">
        <v>10</v>
      </c>
      <c r="M8" s="455" t="n">
        <v>11</v>
      </c>
      <c r="N8" s="455" t="n">
        <v>12</v>
      </c>
      <c r="O8" s="455" t="n">
        <v>13</v>
      </c>
      <c r="P8" s="455" t="n">
        <v>14</v>
      </c>
      <c r="Q8" s="456" t="n">
        <v>15</v>
      </c>
      <c r="R8" s="456" t="n">
        <v>16</v>
      </c>
      <c r="S8" s="456" t="n">
        <v>17</v>
      </c>
      <c r="T8" s="456" t="n">
        <v>18</v>
      </c>
    </row>
    <row r="9" s="461" customFormat="true" ht="32.25" hidden="false" customHeight="true" outlineLevel="0" collapsed="false">
      <c r="A9" s="458" t="s">
        <v>62</v>
      </c>
      <c r="B9" s="458"/>
      <c r="C9" s="459"/>
      <c r="D9" s="459"/>
      <c r="E9" s="459"/>
      <c r="F9" s="459"/>
      <c r="G9" s="459"/>
      <c r="H9" s="459"/>
      <c r="I9" s="459"/>
      <c r="J9" s="459"/>
      <c r="K9" s="459"/>
      <c r="L9" s="459"/>
      <c r="M9" s="459"/>
      <c r="N9" s="459"/>
      <c r="O9" s="459"/>
      <c r="P9" s="459"/>
      <c r="Q9" s="460"/>
      <c r="R9" s="460"/>
      <c r="S9" s="460"/>
      <c r="T9" s="460"/>
    </row>
    <row r="10" s="464" customFormat="true" ht="32.25" hidden="false" customHeight="true" outlineLevel="0" collapsed="false">
      <c r="A10" s="462" t="s">
        <v>63</v>
      </c>
      <c r="B10" s="463" t="s">
        <v>303</v>
      </c>
      <c r="C10" s="459"/>
      <c r="D10" s="459"/>
      <c r="E10" s="459"/>
      <c r="F10" s="459"/>
      <c r="G10" s="459"/>
      <c r="H10" s="459"/>
      <c r="I10" s="459"/>
      <c r="J10" s="459"/>
      <c r="K10" s="459"/>
      <c r="L10" s="459"/>
      <c r="M10" s="459"/>
      <c r="N10" s="459"/>
      <c r="O10" s="459"/>
      <c r="P10" s="459"/>
      <c r="Q10" s="460"/>
      <c r="R10" s="460"/>
      <c r="S10" s="460"/>
      <c r="T10" s="460"/>
    </row>
    <row r="11" s="464" customFormat="true" ht="32.25" hidden="false" customHeight="true" outlineLevel="0" collapsed="false">
      <c r="A11" s="465" t="s">
        <v>78</v>
      </c>
      <c r="B11" s="463" t="s">
        <v>305</v>
      </c>
      <c r="C11" s="459"/>
      <c r="D11" s="459"/>
      <c r="E11" s="459"/>
      <c r="F11" s="459"/>
      <c r="G11" s="459"/>
      <c r="H11" s="459"/>
      <c r="I11" s="459"/>
      <c r="J11" s="459"/>
      <c r="K11" s="459"/>
      <c r="L11" s="459"/>
      <c r="M11" s="459"/>
      <c r="N11" s="459"/>
      <c r="O11" s="459"/>
      <c r="P11" s="459"/>
      <c r="Q11" s="460"/>
      <c r="R11" s="460"/>
      <c r="S11" s="460"/>
      <c r="T11" s="460"/>
    </row>
    <row r="12" s="464" customFormat="true" ht="32.25" hidden="false" customHeight="true" outlineLevel="0" collapsed="false">
      <c r="A12" s="466" t="n">
        <v>1</v>
      </c>
      <c r="B12" s="467" t="s">
        <v>336</v>
      </c>
      <c r="C12" s="459"/>
      <c r="D12" s="459"/>
      <c r="E12" s="459"/>
      <c r="F12" s="459"/>
      <c r="G12" s="459"/>
      <c r="H12" s="459"/>
      <c r="I12" s="459"/>
      <c r="J12" s="459"/>
      <c r="K12" s="459"/>
      <c r="L12" s="459"/>
      <c r="M12" s="459"/>
      <c r="N12" s="459"/>
      <c r="O12" s="459"/>
      <c r="P12" s="459"/>
      <c r="Q12" s="460"/>
      <c r="R12" s="460"/>
      <c r="S12" s="460"/>
      <c r="T12" s="460"/>
    </row>
    <row r="13" s="464" customFormat="true" ht="32.25" hidden="false" customHeight="true" outlineLevel="0" collapsed="false">
      <c r="A13" s="466" t="n">
        <v>2</v>
      </c>
      <c r="B13" s="467" t="s">
        <v>336</v>
      </c>
      <c r="C13" s="459"/>
      <c r="D13" s="459"/>
      <c r="E13" s="459"/>
      <c r="F13" s="459"/>
      <c r="G13" s="459"/>
      <c r="H13" s="459"/>
      <c r="I13" s="459"/>
      <c r="J13" s="459"/>
      <c r="K13" s="459"/>
      <c r="L13" s="459"/>
      <c r="M13" s="459"/>
      <c r="N13" s="459"/>
      <c r="O13" s="459"/>
      <c r="P13" s="459"/>
      <c r="Q13" s="460"/>
      <c r="R13" s="460"/>
      <c r="S13" s="460"/>
      <c r="T13" s="460"/>
    </row>
    <row r="14" s="464" customFormat="true" ht="32.25" hidden="false" customHeight="true" outlineLevel="0" collapsed="false">
      <c r="A14" s="466" t="n">
        <v>3</v>
      </c>
      <c r="B14" s="467" t="s">
        <v>336</v>
      </c>
      <c r="C14" s="468"/>
      <c r="D14" s="468"/>
      <c r="E14" s="469"/>
      <c r="F14" s="469"/>
      <c r="G14" s="468"/>
      <c r="H14" s="468"/>
      <c r="I14" s="468"/>
      <c r="J14" s="468"/>
      <c r="K14" s="469"/>
      <c r="L14" s="469"/>
      <c r="M14" s="469"/>
      <c r="N14" s="469"/>
      <c r="O14" s="469"/>
      <c r="P14" s="469"/>
      <c r="Q14" s="470"/>
      <c r="R14" s="470"/>
      <c r="S14" s="470"/>
      <c r="T14" s="470"/>
    </row>
    <row r="15" s="464" customFormat="true" ht="32.25" hidden="false" customHeight="true" outlineLevel="0" collapsed="false">
      <c r="A15" s="466" t="s">
        <v>197</v>
      </c>
      <c r="B15" s="467" t="s">
        <v>197</v>
      </c>
      <c r="C15" s="469"/>
      <c r="D15" s="469"/>
      <c r="E15" s="469"/>
      <c r="F15" s="469"/>
      <c r="G15" s="469"/>
      <c r="H15" s="469"/>
      <c r="I15" s="469"/>
      <c r="J15" s="469"/>
      <c r="K15" s="469"/>
      <c r="L15" s="469"/>
      <c r="M15" s="469"/>
      <c r="N15" s="469"/>
      <c r="O15" s="469"/>
      <c r="P15" s="469"/>
      <c r="Q15" s="470"/>
      <c r="R15" s="470"/>
      <c r="S15" s="470"/>
      <c r="T15" s="470"/>
    </row>
    <row r="16" s="472" customFormat="true" ht="23.25" hidden="false" customHeight="true" outlineLevel="0" collapsed="false">
      <c r="A16" s="408"/>
      <c r="B16" s="324" t="str">
        <f aca="false">TT!C7</f>
        <v>Đồng Tháp, ngày 03 tháng 3 năm 2020</v>
      </c>
      <c r="C16" s="324"/>
      <c r="D16" s="324"/>
      <c r="E16" s="324"/>
      <c r="F16" s="324"/>
      <c r="G16" s="324"/>
      <c r="H16" s="409"/>
      <c r="I16" s="409"/>
      <c r="J16" s="409"/>
      <c r="K16" s="410"/>
      <c r="L16" s="411"/>
      <c r="M16" s="412" t="str">
        <f aca="false">TT!C4</f>
        <v>Đồng Tháp, ngày 03 tháng 3 năm 2020</v>
      </c>
      <c r="N16" s="412"/>
      <c r="O16" s="412"/>
      <c r="P16" s="412"/>
      <c r="Q16" s="412"/>
      <c r="R16" s="412"/>
      <c r="S16" s="412"/>
      <c r="T16" s="471"/>
    </row>
    <row r="17" s="472" customFormat="true" ht="23.25" hidden="false" customHeight="true" outlineLevel="0" collapsed="false">
      <c r="A17" s="391"/>
      <c r="B17" s="328" t="s">
        <v>80</v>
      </c>
      <c r="C17" s="328"/>
      <c r="D17" s="328"/>
      <c r="E17" s="328"/>
      <c r="F17" s="328"/>
      <c r="G17" s="328"/>
      <c r="H17" s="330"/>
      <c r="I17" s="330"/>
      <c r="J17" s="330"/>
      <c r="K17" s="393"/>
      <c r="L17" s="393"/>
      <c r="M17" s="328" t="str">
        <f aca="false">TT!C5</f>
        <v>KT. CỤC TRƯỞNG
PHÓ CỤC TRƯỞNG</v>
      </c>
      <c r="N17" s="328"/>
      <c r="O17" s="328"/>
      <c r="P17" s="328"/>
      <c r="Q17" s="328"/>
      <c r="R17" s="328"/>
      <c r="S17" s="328"/>
      <c r="T17" s="330"/>
    </row>
    <row r="18" s="472" customFormat="true" ht="23.25" hidden="false" customHeight="true" outlineLevel="0" collapsed="false">
      <c r="A18" s="68"/>
      <c r="B18" s="330"/>
      <c r="C18" s="330"/>
      <c r="D18" s="331"/>
      <c r="E18" s="331"/>
      <c r="F18" s="331"/>
      <c r="G18" s="330"/>
      <c r="H18" s="330"/>
      <c r="I18" s="330"/>
      <c r="J18" s="330"/>
      <c r="K18" s="331"/>
      <c r="L18" s="331"/>
      <c r="M18" s="331"/>
      <c r="N18" s="331"/>
      <c r="P18" s="330"/>
      <c r="Q18" s="330"/>
      <c r="R18" s="330"/>
      <c r="S18" s="331"/>
      <c r="T18" s="331"/>
    </row>
    <row r="19" s="472" customFormat="true" ht="23.25" hidden="false" customHeight="true" outlineLevel="0" collapsed="false">
      <c r="A19" s="68"/>
      <c r="B19" s="330"/>
      <c r="C19" s="330"/>
      <c r="D19" s="331"/>
      <c r="E19" s="331"/>
      <c r="F19" s="331"/>
      <c r="G19" s="330"/>
      <c r="H19" s="330"/>
      <c r="I19" s="330"/>
      <c r="J19" s="330"/>
      <c r="K19" s="331"/>
      <c r="L19" s="331"/>
      <c r="M19" s="331"/>
      <c r="N19" s="331"/>
      <c r="P19" s="415"/>
      <c r="Q19" s="415"/>
      <c r="R19" s="415"/>
      <c r="S19" s="415"/>
      <c r="T19" s="415"/>
    </row>
    <row r="20" s="472" customFormat="true" ht="23.25" hidden="false" customHeight="true" outlineLevel="0" collapsed="false">
      <c r="A20" s="68"/>
      <c r="B20" s="330"/>
      <c r="C20" s="330"/>
      <c r="D20" s="331"/>
      <c r="E20" s="331"/>
      <c r="F20" s="331"/>
      <c r="G20" s="330"/>
      <c r="H20" s="330"/>
      <c r="I20" s="330"/>
      <c r="J20" s="330"/>
      <c r="K20" s="331"/>
      <c r="L20" s="331"/>
      <c r="M20" s="331"/>
      <c r="N20" s="331"/>
      <c r="P20" s="415"/>
      <c r="Q20" s="415"/>
      <c r="R20" s="415"/>
      <c r="S20" s="415"/>
      <c r="T20" s="415"/>
    </row>
    <row r="21" s="472" customFormat="true" ht="23.25" hidden="false" customHeight="true" outlineLevel="0" collapsed="false">
      <c r="A21" s="68"/>
      <c r="B21" s="328" t="str">
        <f aca="false">TT!C6</f>
        <v>Nguyễn Chí Hòa</v>
      </c>
      <c r="C21" s="328"/>
      <c r="D21" s="328"/>
      <c r="E21" s="328"/>
      <c r="F21" s="328"/>
      <c r="G21" s="328"/>
      <c r="H21" s="330"/>
      <c r="I21" s="330"/>
      <c r="J21" s="330"/>
      <c r="K21" s="331"/>
      <c r="L21" s="331"/>
      <c r="M21" s="328" t="str">
        <f aca="false">TT!C3</f>
        <v>Vũ Quang Hiện</v>
      </c>
      <c r="N21" s="328"/>
      <c r="O21" s="328"/>
      <c r="P21" s="328"/>
      <c r="Q21" s="328"/>
      <c r="R21" s="328"/>
      <c r="S21" s="328"/>
      <c r="T21" s="330"/>
    </row>
    <row r="22" s="478" customFormat="true" ht="23.25" hidden="false" customHeight="true" outlineLevel="0" collapsed="false">
      <c r="A22" s="473"/>
      <c r="B22" s="474"/>
      <c r="C22" s="474"/>
      <c r="D22" s="474"/>
      <c r="E22" s="474"/>
      <c r="F22" s="475"/>
      <c r="G22" s="475"/>
      <c r="H22" s="475"/>
      <c r="I22" s="476"/>
      <c r="J22" s="476"/>
      <c r="K22" s="474"/>
      <c r="L22" s="474"/>
      <c r="M22" s="474"/>
      <c r="N22" s="474"/>
      <c r="O22" s="474"/>
      <c r="P22" s="474"/>
      <c r="Q22" s="477"/>
    </row>
    <row r="23" s="478" customFormat="true" ht="15" hidden="false" customHeight="true" outlineLevel="0" collapsed="false">
      <c r="A23" s="472"/>
      <c r="B23" s="479"/>
      <c r="C23" s="479"/>
      <c r="D23" s="479"/>
      <c r="E23" s="479"/>
      <c r="F23" s="479"/>
      <c r="G23" s="479"/>
      <c r="H23" s="479"/>
      <c r="K23" s="480"/>
      <c r="L23" s="480"/>
      <c r="M23" s="479"/>
      <c r="N23" s="479"/>
      <c r="O23" s="479"/>
      <c r="P23" s="479"/>
      <c r="Q23" s="477"/>
    </row>
    <row r="24" s="472" customFormat="true" ht="15" hidden="false" customHeight="true" outlineLevel="0" collapsed="false">
      <c r="B24" s="481"/>
      <c r="C24" s="481"/>
      <c r="D24" s="482"/>
      <c r="E24" s="483"/>
      <c r="F24" s="483"/>
      <c r="G24" s="483"/>
      <c r="H24" s="483"/>
      <c r="I24" s="484"/>
      <c r="J24" s="484"/>
      <c r="K24" s="484"/>
      <c r="L24" s="484"/>
      <c r="M24" s="484"/>
      <c r="N24" s="484"/>
      <c r="O24" s="484"/>
      <c r="P24" s="484"/>
    </row>
    <row r="25" s="472" customFormat="true" ht="15" hidden="false" customHeight="true" outlineLevel="0" collapsed="false">
      <c r="B25" s="481"/>
      <c r="C25" s="481"/>
      <c r="D25" s="482"/>
      <c r="E25" s="483"/>
      <c r="F25" s="483"/>
      <c r="G25" s="483"/>
      <c r="H25" s="483"/>
      <c r="I25" s="484"/>
      <c r="J25" s="484"/>
      <c r="K25" s="484"/>
      <c r="L25" s="484"/>
      <c r="M25" s="484"/>
      <c r="N25" s="484"/>
      <c r="O25" s="484"/>
      <c r="P25" s="484"/>
    </row>
    <row r="26" customFormat="false" ht="16.5" hidden="false" customHeight="false" outlineLevel="0" collapsed="false">
      <c r="B26" s="485"/>
      <c r="C26" s="485"/>
      <c r="D26" s="485"/>
      <c r="E26" s="485"/>
      <c r="F26" s="485"/>
      <c r="G26" s="485"/>
      <c r="H26" s="485"/>
      <c r="I26" s="485"/>
      <c r="J26" s="485"/>
      <c r="K26" s="485"/>
      <c r="L26" s="485"/>
      <c r="M26" s="485"/>
      <c r="N26" s="485"/>
      <c r="O26" s="485"/>
      <c r="P26" s="485"/>
    </row>
    <row r="29" s="487" customFormat="true" ht="12.75" hidden="true" customHeight="false" outlineLevel="0" collapsed="false">
      <c r="A29" s="486" t="s">
        <v>443</v>
      </c>
    </row>
    <row r="30" s="487" customFormat="true" ht="15" hidden="true" customHeight="true" outlineLevel="0" collapsed="false">
      <c r="A30" s="488"/>
      <c r="B30" s="489" t="s">
        <v>444</v>
      </c>
      <c r="C30" s="489"/>
      <c r="D30" s="489"/>
      <c r="E30" s="489"/>
      <c r="F30" s="489"/>
      <c r="G30" s="489"/>
      <c r="H30" s="489"/>
      <c r="I30" s="489"/>
      <c r="J30" s="489"/>
      <c r="K30" s="489"/>
      <c r="L30" s="489"/>
      <c r="M30" s="489"/>
      <c r="N30" s="489"/>
      <c r="O30" s="488"/>
      <c r="P30" s="488"/>
      <c r="Q30" s="490"/>
      <c r="R30" s="490"/>
      <c r="S30" s="490"/>
    </row>
    <row r="31" s="487" customFormat="true" ht="12.75" hidden="true" customHeight="false" outlineLevel="0" collapsed="false">
      <c r="B31" s="487" t="s">
        <v>445</v>
      </c>
    </row>
    <row r="32" customFormat="false" ht="15.75" hidden="true" customHeight="false" outlineLevel="0" collapsed="false">
      <c r="B32" s="477" t="s">
        <v>446</v>
      </c>
    </row>
  </sheetData>
  <mergeCells count="33">
    <mergeCell ref="A1:D1"/>
    <mergeCell ref="E1:O1"/>
    <mergeCell ref="P1:T1"/>
    <mergeCell ref="P2:T2"/>
    <mergeCell ref="A3:A7"/>
    <mergeCell ref="B3:B7"/>
    <mergeCell ref="C3:E3"/>
    <mergeCell ref="F3:L3"/>
    <mergeCell ref="M3:P3"/>
    <mergeCell ref="Q3:T3"/>
    <mergeCell ref="C4:C7"/>
    <mergeCell ref="D4:E4"/>
    <mergeCell ref="F4:F7"/>
    <mergeCell ref="G4:L4"/>
    <mergeCell ref="M4:N6"/>
    <mergeCell ref="O4:P6"/>
    <mergeCell ref="Q4:R6"/>
    <mergeCell ref="S4:T6"/>
    <mergeCell ref="D5:D7"/>
    <mergeCell ref="E5:E7"/>
    <mergeCell ref="G5:H6"/>
    <mergeCell ref="I5:L5"/>
    <mergeCell ref="I6:J6"/>
    <mergeCell ref="K6:L6"/>
    <mergeCell ref="A8:B8"/>
    <mergeCell ref="A9:B9"/>
    <mergeCell ref="B16:G16"/>
    <mergeCell ref="M16:S16"/>
    <mergeCell ref="B17:G17"/>
    <mergeCell ref="M17:S17"/>
    <mergeCell ref="B21:G21"/>
    <mergeCell ref="M21:S21"/>
    <mergeCell ref="B30:M30"/>
  </mergeCells>
  <printOptions headings="false" gridLines="false" gridLinesSet="true" horizontalCentered="false" verticalCentered="false"/>
  <pageMargins left="0.379861111111111" right="0.390277777777778" top="0.379861111111111" bottom="0.3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27"/>
  <sheetViews>
    <sheetView showFormulas="false" showGridLines="true" showRowColHeaders="true" showZeros="true" rightToLeft="false" tabSelected="false" showOutlineSymbols="true" defaultGridColor="true" view="pageBreakPreview" topLeftCell="C1" colorId="64" zoomScale="85" zoomScaleNormal="100" zoomScalePageLayoutView="85"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472" width="4.11"/>
    <col collapsed="false" customWidth="true" hidden="false" outlineLevel="0" max="2" min="2" style="472" width="15.62"/>
    <col collapsed="false" customWidth="true" hidden="false" outlineLevel="0" max="3" min="3" style="472" width="9.62"/>
    <col collapsed="false" customWidth="true" hidden="false" outlineLevel="0" max="4" min="4" style="472" width="6.74"/>
    <col collapsed="false" customWidth="true" hidden="false" outlineLevel="0" max="5" min="5" style="472" width="7.87"/>
    <col collapsed="false" customWidth="true" hidden="false" outlineLevel="0" max="6" min="6" style="472" width="7.99"/>
    <col collapsed="false" customWidth="true" hidden="false" outlineLevel="0" max="7" min="7" style="472" width="8.12"/>
    <col collapsed="false" customWidth="true" hidden="false" outlineLevel="0" max="8" min="8" style="472" width="9.99"/>
    <col collapsed="false" customWidth="false" hidden="false" outlineLevel="0" max="10" min="9" style="472" width="8.99"/>
    <col collapsed="false" customWidth="true" hidden="false" outlineLevel="0" max="11" min="11" style="472" width="8.49"/>
    <col collapsed="false" customWidth="true" hidden="false" outlineLevel="0" max="12" min="12" style="472" width="9.49"/>
    <col collapsed="false" customWidth="true" hidden="false" outlineLevel="0" max="13" min="13" style="472" width="7.11"/>
    <col collapsed="false" customWidth="true" hidden="false" outlineLevel="0" max="14" min="14" style="472" width="9.49"/>
    <col collapsed="false" customWidth="false" hidden="false" outlineLevel="0" max="18" min="15" style="472" width="8.99"/>
    <col collapsed="false" customWidth="true" hidden="false" outlineLevel="0" max="19" min="19" style="472" width="9.37"/>
    <col collapsed="false" customWidth="true" hidden="false" outlineLevel="0" max="20" min="20" style="472" width="7.37"/>
    <col collapsed="false" customWidth="true" hidden="false" outlineLevel="0" max="21" min="21" style="472" width="7.49"/>
    <col collapsed="false" customWidth="true" hidden="false" outlineLevel="0" max="22" min="22" style="472" width="11.12"/>
    <col collapsed="false" customWidth="false" hidden="false" outlineLevel="0" max="257" min="23" style="472" width="8.99"/>
  </cols>
  <sheetData>
    <row r="1" customFormat="false" ht="71.25" hidden="false" customHeight="true" outlineLevel="0" collapsed="false">
      <c r="A1" s="98" t="s">
        <v>447</v>
      </c>
      <c r="B1" s="98"/>
      <c r="C1" s="98"/>
      <c r="D1" s="98"/>
      <c r="E1" s="98"/>
      <c r="F1" s="491" t="s">
        <v>448</v>
      </c>
      <c r="G1" s="491"/>
      <c r="H1" s="491"/>
      <c r="I1" s="491"/>
      <c r="J1" s="491"/>
      <c r="K1" s="491"/>
      <c r="L1" s="491"/>
      <c r="M1" s="491"/>
      <c r="N1" s="491"/>
      <c r="O1" s="491"/>
      <c r="P1" s="491"/>
      <c r="Q1" s="491"/>
      <c r="R1" s="99" t="str">
        <f aca="false">TT!C2</f>
        <v>Đơn vị  báo cáo: 
Cục THADS tỉnh Đồng Tháp
Đơn vị nhận báo cáo:
Tổng Cục THADS</v>
      </c>
      <c r="S1" s="99"/>
      <c r="T1" s="99"/>
      <c r="U1" s="99"/>
      <c r="V1" s="99"/>
    </row>
    <row r="2" customFormat="false" ht="18.75" hidden="false" customHeight="true" outlineLevel="0" collapsed="false">
      <c r="A2" s="100"/>
      <c r="B2" s="492"/>
      <c r="C2" s="493"/>
      <c r="D2" s="493"/>
      <c r="E2" s="493"/>
      <c r="F2" s="493"/>
      <c r="G2" s="493"/>
      <c r="H2" s="493"/>
      <c r="I2" s="494"/>
      <c r="J2" s="204" t="n">
        <f aca="false">COUNTBLANK(C12:V12)</f>
        <v>20</v>
      </c>
      <c r="K2" s="204" t="n">
        <f aca="false">COUNTA(C12:V12)</f>
        <v>0</v>
      </c>
      <c r="L2" s="204" t="n">
        <f aca="false">J2+K2</f>
        <v>20</v>
      </c>
      <c r="M2" s="495"/>
      <c r="R2" s="496" t="s">
        <v>449</v>
      </c>
      <c r="S2" s="496"/>
      <c r="T2" s="496"/>
      <c r="U2" s="496"/>
      <c r="V2" s="496"/>
    </row>
    <row r="3" s="473" customFormat="true" ht="18.75" hidden="false" customHeight="true" outlineLevel="0" collapsed="false">
      <c r="A3" s="399" t="s">
        <v>406</v>
      </c>
      <c r="B3" s="399" t="s">
        <v>21</v>
      </c>
      <c r="C3" s="497" t="s">
        <v>450</v>
      </c>
      <c r="D3" s="497" t="s">
        <v>24</v>
      </c>
      <c r="E3" s="497"/>
      <c r="F3" s="497"/>
      <c r="G3" s="497"/>
      <c r="H3" s="497" t="s">
        <v>451</v>
      </c>
      <c r="I3" s="399" t="s">
        <v>24</v>
      </c>
      <c r="J3" s="399"/>
      <c r="K3" s="399"/>
      <c r="L3" s="399"/>
      <c r="M3" s="399" t="s">
        <v>452</v>
      </c>
      <c r="N3" s="399"/>
      <c r="O3" s="399"/>
      <c r="P3" s="399"/>
      <c r="Q3" s="399"/>
      <c r="R3" s="399"/>
      <c r="S3" s="399"/>
      <c r="T3" s="399"/>
      <c r="U3" s="399"/>
      <c r="V3" s="399"/>
      <c r="X3" s="498"/>
    </row>
    <row r="4" s="473" customFormat="true" ht="20.25" hidden="false" customHeight="true" outlineLevel="0" collapsed="false">
      <c r="A4" s="399"/>
      <c r="B4" s="399"/>
      <c r="C4" s="497"/>
      <c r="D4" s="497" t="s">
        <v>453</v>
      </c>
      <c r="E4" s="497" t="s">
        <v>24</v>
      </c>
      <c r="F4" s="497"/>
      <c r="G4" s="497" t="s">
        <v>454</v>
      </c>
      <c r="H4" s="497"/>
      <c r="I4" s="399" t="s">
        <v>455</v>
      </c>
      <c r="J4" s="399" t="s">
        <v>456</v>
      </c>
      <c r="K4" s="399" t="s">
        <v>457</v>
      </c>
      <c r="L4" s="399" t="s">
        <v>458</v>
      </c>
      <c r="M4" s="399" t="s">
        <v>311</v>
      </c>
      <c r="N4" s="399" t="s">
        <v>24</v>
      </c>
      <c r="O4" s="399"/>
      <c r="P4" s="399"/>
      <c r="Q4" s="399"/>
      <c r="R4" s="399"/>
      <c r="S4" s="399"/>
      <c r="T4" s="399"/>
      <c r="U4" s="399"/>
      <c r="V4" s="399" t="s">
        <v>459</v>
      </c>
    </row>
    <row r="5" s="473" customFormat="true" ht="23.25" hidden="false" customHeight="true" outlineLevel="0" collapsed="false">
      <c r="A5" s="399"/>
      <c r="B5" s="399"/>
      <c r="C5" s="497"/>
      <c r="D5" s="497"/>
      <c r="E5" s="497" t="s">
        <v>441</v>
      </c>
      <c r="F5" s="497" t="s">
        <v>31</v>
      </c>
      <c r="G5" s="497"/>
      <c r="H5" s="497"/>
      <c r="I5" s="399"/>
      <c r="J5" s="399"/>
      <c r="K5" s="399"/>
      <c r="L5" s="399"/>
      <c r="M5" s="399"/>
      <c r="N5" s="399" t="s">
        <v>460</v>
      </c>
      <c r="O5" s="399" t="s">
        <v>24</v>
      </c>
      <c r="P5" s="399"/>
      <c r="Q5" s="399"/>
      <c r="R5" s="399"/>
      <c r="S5" s="399" t="s">
        <v>461</v>
      </c>
      <c r="T5" s="399" t="s">
        <v>24</v>
      </c>
      <c r="U5" s="399"/>
      <c r="V5" s="399"/>
      <c r="Y5" s="499"/>
    </row>
    <row r="6" s="473" customFormat="true" ht="33" hidden="false" customHeight="true" outlineLevel="0" collapsed="false">
      <c r="A6" s="399"/>
      <c r="B6" s="399"/>
      <c r="C6" s="497"/>
      <c r="D6" s="497"/>
      <c r="E6" s="497"/>
      <c r="F6" s="497"/>
      <c r="G6" s="497"/>
      <c r="H6" s="497"/>
      <c r="I6" s="399"/>
      <c r="J6" s="399"/>
      <c r="K6" s="399"/>
      <c r="L6" s="399"/>
      <c r="M6" s="399"/>
      <c r="N6" s="399"/>
      <c r="O6" s="399" t="s">
        <v>462</v>
      </c>
      <c r="P6" s="399"/>
      <c r="Q6" s="399" t="s">
        <v>31</v>
      </c>
      <c r="R6" s="399"/>
      <c r="S6" s="399"/>
      <c r="T6" s="399"/>
      <c r="U6" s="399"/>
      <c r="V6" s="399"/>
    </row>
    <row r="7" customFormat="false" ht="68.25" hidden="false" customHeight="true" outlineLevel="0" collapsed="false">
      <c r="A7" s="399"/>
      <c r="B7" s="399"/>
      <c r="C7" s="497"/>
      <c r="D7" s="497"/>
      <c r="E7" s="497"/>
      <c r="F7" s="497"/>
      <c r="G7" s="497"/>
      <c r="H7" s="497"/>
      <c r="I7" s="399"/>
      <c r="J7" s="399"/>
      <c r="K7" s="399"/>
      <c r="L7" s="399"/>
      <c r="M7" s="399"/>
      <c r="N7" s="399"/>
      <c r="O7" s="399" t="s">
        <v>463</v>
      </c>
      <c r="P7" s="399" t="s">
        <v>464</v>
      </c>
      <c r="Q7" s="399" t="s">
        <v>463</v>
      </c>
      <c r="R7" s="399" t="s">
        <v>464</v>
      </c>
      <c r="S7" s="399"/>
      <c r="T7" s="497" t="s">
        <v>441</v>
      </c>
      <c r="U7" s="497" t="s">
        <v>31</v>
      </c>
      <c r="V7" s="399"/>
    </row>
    <row r="8" customFormat="false" ht="19.5" hidden="false" customHeight="true" outlineLevel="0" collapsed="false">
      <c r="A8" s="500" t="s">
        <v>42</v>
      </c>
      <c r="B8" s="500"/>
      <c r="C8" s="500" t="n">
        <v>1</v>
      </c>
      <c r="D8" s="500" t="n">
        <v>2</v>
      </c>
      <c r="E8" s="500" t="n">
        <v>3</v>
      </c>
      <c r="F8" s="500" t="n">
        <v>4</v>
      </c>
      <c r="G8" s="500" t="n">
        <v>5</v>
      </c>
      <c r="H8" s="500" t="n">
        <v>6</v>
      </c>
      <c r="I8" s="500" t="n">
        <v>7</v>
      </c>
      <c r="J8" s="500" t="n">
        <v>8</v>
      </c>
      <c r="K8" s="500" t="n">
        <v>9</v>
      </c>
      <c r="L8" s="500" t="n">
        <v>10</v>
      </c>
      <c r="M8" s="500" t="n">
        <v>11</v>
      </c>
      <c r="N8" s="500" t="n">
        <v>12</v>
      </c>
      <c r="O8" s="500" t="n">
        <v>13</v>
      </c>
      <c r="P8" s="500" t="n">
        <v>14</v>
      </c>
      <c r="Q8" s="500" t="n">
        <v>15</v>
      </c>
      <c r="R8" s="500" t="n">
        <v>16</v>
      </c>
      <c r="S8" s="500" t="n">
        <v>17</v>
      </c>
      <c r="T8" s="500" t="n">
        <v>18</v>
      </c>
      <c r="U8" s="500" t="n">
        <v>19</v>
      </c>
      <c r="V8" s="500" t="n">
        <v>20</v>
      </c>
    </row>
    <row r="9" s="504" customFormat="true" ht="24" hidden="false" customHeight="true" outlineLevel="0" collapsed="false">
      <c r="A9" s="501" t="s">
        <v>311</v>
      </c>
      <c r="B9" s="501"/>
      <c r="C9" s="502"/>
      <c r="D9" s="502"/>
      <c r="E9" s="502"/>
      <c r="F9" s="502"/>
      <c r="G9" s="502"/>
      <c r="H9" s="502"/>
      <c r="I9" s="502"/>
      <c r="J9" s="502"/>
      <c r="K9" s="502"/>
      <c r="L9" s="502"/>
      <c r="M9" s="502"/>
      <c r="N9" s="502"/>
      <c r="O9" s="503"/>
      <c r="P9" s="503"/>
      <c r="Q9" s="503"/>
      <c r="R9" s="503"/>
      <c r="S9" s="502"/>
      <c r="T9" s="502"/>
      <c r="U9" s="502"/>
      <c r="V9" s="502"/>
    </row>
    <row r="10" s="504" customFormat="true" ht="24" hidden="false" customHeight="true" outlineLevel="0" collapsed="false">
      <c r="A10" s="505" t="s">
        <v>63</v>
      </c>
      <c r="B10" s="501" t="s">
        <v>186</v>
      </c>
      <c r="C10" s="502"/>
      <c r="D10" s="502"/>
      <c r="E10" s="502"/>
      <c r="F10" s="502"/>
      <c r="G10" s="502"/>
      <c r="H10" s="502"/>
      <c r="I10" s="502"/>
      <c r="J10" s="502"/>
      <c r="K10" s="502"/>
      <c r="L10" s="502"/>
      <c r="M10" s="502"/>
      <c r="N10" s="502"/>
      <c r="O10" s="503"/>
      <c r="P10" s="503"/>
      <c r="Q10" s="503"/>
      <c r="R10" s="503"/>
      <c r="S10" s="502"/>
      <c r="T10" s="502"/>
      <c r="U10" s="502"/>
      <c r="V10" s="502"/>
    </row>
    <row r="11" s="504" customFormat="true" ht="24" hidden="false" customHeight="true" outlineLevel="0" collapsed="false">
      <c r="A11" s="505" t="s">
        <v>78</v>
      </c>
      <c r="B11" s="501" t="s">
        <v>305</v>
      </c>
      <c r="C11" s="506"/>
      <c r="D11" s="506"/>
      <c r="E11" s="506"/>
      <c r="F11" s="502"/>
      <c r="G11" s="502"/>
      <c r="H11" s="502"/>
      <c r="I11" s="502"/>
      <c r="J11" s="502"/>
      <c r="K11" s="502"/>
      <c r="L11" s="502"/>
      <c r="M11" s="502"/>
      <c r="N11" s="502"/>
      <c r="O11" s="503"/>
      <c r="P11" s="503"/>
      <c r="Q11" s="503"/>
      <c r="R11" s="503"/>
      <c r="S11" s="502"/>
      <c r="T11" s="502"/>
      <c r="U11" s="502"/>
      <c r="V11" s="502"/>
    </row>
    <row r="12" s="504" customFormat="true" ht="24" hidden="false" customHeight="true" outlineLevel="0" collapsed="false">
      <c r="A12" s="505" t="n">
        <v>1</v>
      </c>
      <c r="B12" s="505" t="s">
        <v>465</v>
      </c>
      <c r="C12" s="506"/>
      <c r="D12" s="506"/>
      <c r="E12" s="506"/>
      <c r="F12" s="502"/>
      <c r="G12" s="502"/>
      <c r="H12" s="502"/>
      <c r="I12" s="502"/>
      <c r="J12" s="502"/>
      <c r="K12" s="502"/>
      <c r="L12" s="502"/>
      <c r="M12" s="506"/>
      <c r="N12" s="506"/>
      <c r="O12" s="507"/>
      <c r="P12" s="507"/>
      <c r="Q12" s="507"/>
      <c r="R12" s="503"/>
      <c r="S12" s="506"/>
      <c r="T12" s="506"/>
      <c r="U12" s="502"/>
      <c r="V12" s="502"/>
    </row>
    <row r="13" s="504" customFormat="true" ht="24" hidden="false" customHeight="true" outlineLevel="0" collapsed="false">
      <c r="A13" s="505" t="n">
        <v>2</v>
      </c>
      <c r="B13" s="505" t="s">
        <v>465</v>
      </c>
      <c r="C13" s="506"/>
      <c r="D13" s="506"/>
      <c r="E13" s="506"/>
      <c r="F13" s="502"/>
      <c r="G13" s="502"/>
      <c r="H13" s="502"/>
      <c r="I13" s="502"/>
      <c r="J13" s="502"/>
      <c r="K13" s="502"/>
      <c r="L13" s="502"/>
      <c r="M13" s="506"/>
      <c r="N13" s="506"/>
      <c r="O13" s="507"/>
      <c r="P13" s="507"/>
      <c r="Q13" s="507"/>
      <c r="R13" s="503"/>
      <c r="S13" s="506"/>
      <c r="T13" s="506"/>
      <c r="U13" s="502"/>
      <c r="V13" s="502"/>
    </row>
    <row r="14" customFormat="false" ht="21" hidden="false" customHeight="true" outlineLevel="0" collapsed="false">
      <c r="A14" s="408"/>
      <c r="B14" s="324" t="str">
        <f aca="false">TT!C4</f>
        <v>Đồng Tháp, ngày 03 tháng 3 năm 2020</v>
      </c>
      <c r="C14" s="324"/>
      <c r="D14" s="324"/>
      <c r="E14" s="324"/>
      <c r="F14" s="324"/>
      <c r="G14" s="324"/>
      <c r="H14" s="409"/>
      <c r="I14" s="409"/>
      <c r="J14" s="409"/>
      <c r="K14" s="410"/>
      <c r="L14" s="411"/>
      <c r="M14" s="412" t="str">
        <f aca="false">TT!C4</f>
        <v>Đồng Tháp, ngày 03 tháng 3 năm 2020</v>
      </c>
      <c r="N14" s="412"/>
      <c r="O14" s="412"/>
      <c r="P14" s="412"/>
      <c r="Q14" s="412"/>
      <c r="R14" s="412"/>
      <c r="S14" s="412"/>
      <c r="T14" s="471"/>
      <c r="U14" s="508"/>
      <c r="V14" s="508"/>
    </row>
    <row r="15" customFormat="false" ht="21" hidden="false" customHeight="true" outlineLevel="0" collapsed="false">
      <c r="A15" s="391"/>
      <c r="B15" s="328" t="s">
        <v>80</v>
      </c>
      <c r="C15" s="328"/>
      <c r="D15" s="328"/>
      <c r="E15" s="328"/>
      <c r="F15" s="328"/>
      <c r="G15" s="328"/>
      <c r="H15" s="330"/>
      <c r="I15" s="330"/>
      <c r="J15" s="330"/>
      <c r="K15" s="393"/>
      <c r="L15" s="393"/>
      <c r="M15" s="328" t="str">
        <f aca="false">TT!C5</f>
        <v>KT. CỤC TRƯỞNG
PHÓ CỤC TRƯỞNG</v>
      </c>
      <c r="N15" s="328"/>
      <c r="O15" s="328"/>
      <c r="P15" s="328"/>
      <c r="Q15" s="328"/>
      <c r="R15" s="328"/>
      <c r="S15" s="328"/>
      <c r="T15" s="330"/>
      <c r="U15" s="509"/>
      <c r="V15" s="509"/>
      <c r="Y15" s="510"/>
    </row>
    <row r="16" customFormat="false" ht="18" hidden="false" customHeight="true" outlineLevel="0" collapsed="false">
      <c r="A16" s="68"/>
      <c r="B16" s="330"/>
      <c r="C16" s="330"/>
      <c r="D16" s="331"/>
      <c r="E16" s="331"/>
      <c r="F16" s="331"/>
      <c r="G16" s="330"/>
      <c r="H16" s="330"/>
      <c r="I16" s="330"/>
      <c r="J16" s="330"/>
      <c r="K16" s="331"/>
      <c r="L16" s="331"/>
      <c r="M16" s="331"/>
      <c r="N16" s="331"/>
      <c r="P16" s="330"/>
      <c r="Q16" s="330"/>
      <c r="R16" s="330"/>
      <c r="S16" s="331"/>
      <c r="T16" s="331"/>
      <c r="U16" s="511"/>
      <c r="V16" s="511"/>
    </row>
    <row r="17" customFormat="false" ht="21" hidden="false" customHeight="true" outlineLevel="0" collapsed="false">
      <c r="A17" s="68"/>
      <c r="B17" s="330"/>
      <c r="C17" s="330"/>
      <c r="D17" s="331"/>
      <c r="E17" s="331"/>
      <c r="F17" s="331"/>
      <c r="G17" s="330"/>
      <c r="H17" s="330"/>
      <c r="I17" s="330"/>
      <c r="J17" s="330"/>
      <c r="K17" s="331"/>
      <c r="L17" s="331"/>
      <c r="M17" s="331"/>
      <c r="N17" s="331"/>
      <c r="P17" s="415"/>
      <c r="Q17" s="415"/>
      <c r="R17" s="415"/>
      <c r="S17" s="415"/>
      <c r="T17" s="415"/>
      <c r="U17" s="512"/>
      <c r="V17" s="512"/>
    </row>
    <row r="18" customFormat="false" ht="30.75" hidden="false" customHeight="true" outlineLevel="0" collapsed="false">
      <c r="A18" s="68"/>
      <c r="B18" s="330"/>
      <c r="C18" s="330"/>
      <c r="D18" s="331"/>
      <c r="E18" s="331"/>
      <c r="F18" s="331"/>
      <c r="G18" s="330"/>
      <c r="H18" s="330"/>
      <c r="I18" s="330"/>
      <c r="J18" s="330"/>
      <c r="K18" s="331"/>
      <c r="L18" s="331"/>
      <c r="M18" s="331"/>
      <c r="N18" s="331"/>
      <c r="P18" s="415"/>
      <c r="Q18" s="415"/>
      <c r="R18" s="415"/>
      <c r="S18" s="415"/>
      <c r="T18" s="415"/>
      <c r="U18" s="513"/>
      <c r="V18" s="513"/>
    </row>
    <row r="19" customFormat="false" ht="30.75" hidden="false" customHeight="true" outlineLevel="0" collapsed="false">
      <c r="A19" s="68"/>
      <c r="B19" s="328" t="str">
        <f aca="false">TT!C6</f>
        <v>Nguyễn Chí Hòa</v>
      </c>
      <c r="C19" s="328"/>
      <c r="D19" s="328"/>
      <c r="E19" s="328"/>
      <c r="F19" s="328"/>
      <c r="G19" s="328"/>
      <c r="H19" s="330"/>
      <c r="I19" s="330"/>
      <c r="J19" s="330"/>
      <c r="K19" s="331"/>
      <c r="L19" s="331"/>
      <c r="M19" s="328" t="str">
        <f aca="false">TT!C3</f>
        <v>Vũ Quang Hiện</v>
      </c>
      <c r="N19" s="328"/>
      <c r="O19" s="328"/>
      <c r="P19" s="328"/>
      <c r="Q19" s="328"/>
      <c r="R19" s="328"/>
      <c r="S19" s="328"/>
      <c r="T19" s="330"/>
      <c r="U19" s="514"/>
      <c r="V19" s="514"/>
    </row>
    <row r="20" customFormat="false" ht="15.75" hidden="false" customHeight="false" outlineLevel="0" collapsed="false">
      <c r="A20" s="515"/>
      <c r="B20" s="515"/>
      <c r="C20" s="515"/>
      <c r="D20" s="515"/>
      <c r="E20" s="515"/>
      <c r="F20" s="515"/>
      <c r="G20" s="515"/>
      <c r="H20" s="515"/>
      <c r="I20" s="515"/>
      <c r="J20" s="515"/>
      <c r="K20" s="515"/>
    </row>
    <row r="21" customFormat="false" ht="15.75" hidden="false" customHeight="false" outlineLevel="0" collapsed="false">
      <c r="A21" s="515"/>
      <c r="B21" s="515"/>
      <c r="C21" s="515"/>
      <c r="D21" s="515"/>
      <c r="E21" s="515"/>
      <c r="F21" s="515"/>
      <c r="G21" s="515"/>
      <c r="H21" s="515"/>
      <c r="I21" s="515"/>
      <c r="J21" s="515"/>
      <c r="K21" s="515"/>
    </row>
    <row r="22" customFormat="false" ht="15.75" hidden="false" customHeight="false" outlineLevel="0" collapsed="false">
      <c r="A22" s="515"/>
      <c r="B22" s="515"/>
      <c r="C22" s="515"/>
      <c r="D22" s="515"/>
      <c r="E22" s="515"/>
      <c r="F22" s="515"/>
      <c r="G22" s="515"/>
      <c r="H22" s="515"/>
      <c r="I22" s="515"/>
      <c r="J22" s="515"/>
      <c r="K22" s="515"/>
    </row>
    <row r="23" customFormat="false" ht="15.75" hidden="true" customHeight="false" outlineLevel="0" collapsed="false">
      <c r="A23" s="515"/>
      <c r="B23" s="515"/>
      <c r="C23" s="515"/>
      <c r="D23" s="515"/>
      <c r="E23" s="515"/>
      <c r="F23" s="515"/>
      <c r="G23" s="515"/>
      <c r="H23" s="515"/>
      <c r="I23" s="515"/>
      <c r="J23" s="515"/>
      <c r="K23" s="515"/>
    </row>
    <row r="24" s="518" customFormat="true" ht="15.75" hidden="true" customHeight="false" outlineLevel="0" collapsed="false">
      <c r="A24" s="516" t="s">
        <v>443</v>
      </c>
      <c r="B24" s="68"/>
      <c r="C24" s="68"/>
      <c r="D24" s="68"/>
      <c r="E24" s="68"/>
      <c r="F24" s="68"/>
      <c r="G24" s="68"/>
      <c r="H24" s="68"/>
      <c r="I24" s="68"/>
      <c r="J24" s="68"/>
      <c r="K24" s="68"/>
      <c r="L24" s="517"/>
      <c r="M24" s="517"/>
    </row>
    <row r="25" s="518" customFormat="true" ht="15" hidden="true" customHeight="true" outlineLevel="0" collapsed="false">
      <c r="A25" s="488"/>
      <c r="B25" s="489" t="s">
        <v>466</v>
      </c>
      <c r="C25" s="489"/>
      <c r="D25" s="489"/>
      <c r="E25" s="489"/>
      <c r="F25" s="489"/>
      <c r="G25" s="489"/>
      <c r="H25" s="489"/>
      <c r="I25" s="489"/>
      <c r="J25" s="489"/>
      <c r="K25" s="489"/>
      <c r="L25" s="488"/>
      <c r="M25" s="488"/>
      <c r="N25" s="490"/>
      <c r="O25" s="490"/>
      <c r="P25" s="490"/>
      <c r="Q25" s="490"/>
      <c r="R25" s="490"/>
      <c r="S25" s="490"/>
    </row>
    <row r="26" s="518" customFormat="true" ht="15.75" hidden="true" customHeight="false" outlineLevel="0" collapsed="false">
      <c r="B26" s="487" t="s">
        <v>467</v>
      </c>
      <c r="L26" s="517"/>
      <c r="M26" s="517"/>
    </row>
    <row r="27" customFormat="false" ht="15.75" hidden="true" customHeight="false" outlineLevel="0" collapsed="false">
      <c r="B27" s="477" t="s">
        <v>468</v>
      </c>
    </row>
  </sheetData>
  <mergeCells count="38">
    <mergeCell ref="A1:E1"/>
    <mergeCell ref="F1:Q1"/>
    <mergeCell ref="R1:V1"/>
    <mergeCell ref="R2:V2"/>
    <mergeCell ref="A3:A7"/>
    <mergeCell ref="B3:B7"/>
    <mergeCell ref="C3:C7"/>
    <mergeCell ref="D3:G3"/>
    <mergeCell ref="H3:H7"/>
    <mergeCell ref="I3:L3"/>
    <mergeCell ref="M3:V3"/>
    <mergeCell ref="D4:D7"/>
    <mergeCell ref="E4:F4"/>
    <mergeCell ref="G4:G7"/>
    <mergeCell ref="I4:I7"/>
    <mergeCell ref="J4:J7"/>
    <mergeCell ref="K4:K7"/>
    <mergeCell ref="L4:L7"/>
    <mergeCell ref="M4:M7"/>
    <mergeCell ref="N4:U4"/>
    <mergeCell ref="V4:V7"/>
    <mergeCell ref="E5:E7"/>
    <mergeCell ref="F5:F7"/>
    <mergeCell ref="N5:N7"/>
    <mergeCell ref="O5:R5"/>
    <mergeCell ref="S5:S7"/>
    <mergeCell ref="T5:U6"/>
    <mergeCell ref="O6:P6"/>
    <mergeCell ref="Q6:R6"/>
    <mergeCell ref="A8:B8"/>
    <mergeCell ref="A9:B9"/>
    <mergeCell ref="B14:G14"/>
    <mergeCell ref="M14:S14"/>
    <mergeCell ref="B15:G15"/>
    <mergeCell ref="M15:S15"/>
    <mergeCell ref="B19:G19"/>
    <mergeCell ref="M19:S19"/>
    <mergeCell ref="B25:K25"/>
  </mergeCells>
  <printOptions headings="false" gridLines="false" gridLinesSet="true" horizontalCentered="false" verticalCentered="false"/>
  <pageMargins left="0.320138888888889" right="0.309722222222222" top="0.359722222222222" bottom="0.37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O1"/>
    </sheetView>
  </sheetViews>
  <sheetFormatPr defaultColWidth="8.9921875" defaultRowHeight="15.75" zeroHeight="false" outlineLevelRow="0" outlineLevelCol="0"/>
  <cols>
    <col collapsed="false" customWidth="true" hidden="false" outlineLevel="0" max="1" min="1" style="13" width="4.24"/>
    <col collapsed="false" customWidth="true" hidden="false" outlineLevel="0" max="2" min="2" style="13" width="25.49"/>
    <col collapsed="false" customWidth="true" hidden="false" outlineLevel="0" max="3" min="3" style="13" width="6.62"/>
    <col collapsed="false" customWidth="true" hidden="false" outlineLevel="0" max="4" min="4" style="13" width="7.62"/>
    <col collapsed="false" customWidth="true" hidden="false" outlineLevel="0" max="5" min="5" style="14" width="7.99"/>
    <col collapsed="false" customWidth="true" hidden="false" outlineLevel="0" max="6" min="6" style="13" width="6.49"/>
    <col collapsed="false" customWidth="true" hidden="false" outlineLevel="0" max="7" min="7" style="13" width="5.74"/>
    <col collapsed="false" customWidth="true" hidden="false" outlineLevel="0" max="8" min="8" style="13" width="5.37"/>
    <col collapsed="false" customWidth="true" hidden="false" outlineLevel="0" max="9" min="9" style="13" width="7.74"/>
    <col collapsed="false" customWidth="true" hidden="false" outlineLevel="0" max="10" min="10" style="13" width="6.74"/>
    <col collapsed="false" customWidth="true" hidden="false" outlineLevel="0" max="11" min="11" style="13" width="6.62"/>
    <col collapsed="false" customWidth="true" hidden="false" outlineLevel="0" max="12" min="12" style="13" width="7.11"/>
    <col collapsed="false" customWidth="true" hidden="false" outlineLevel="0" max="13" min="13" style="13" width="6.37"/>
    <col collapsed="false" customWidth="true" hidden="false" outlineLevel="0" max="14" min="14" style="15" width="6.74"/>
    <col collapsed="false" customWidth="true" hidden="false" outlineLevel="0" max="15" min="15" style="15" width="6.12"/>
    <col collapsed="false" customWidth="true" hidden="false" outlineLevel="0" max="16" min="16" style="15" width="5.62"/>
    <col collapsed="false" customWidth="true" hidden="false" outlineLevel="0" max="17" min="17" style="16" width="6.99"/>
    <col collapsed="false" customWidth="true" hidden="false" outlineLevel="0" max="18" min="18" style="15" width="6.99"/>
    <col collapsed="false" customWidth="true" hidden="false" outlineLevel="0" max="19" min="19" style="15" width="5.74"/>
    <col collapsed="false" customWidth="true" hidden="false" outlineLevel="0" max="20" min="20" style="15" width="8.12"/>
    <col collapsed="false" customWidth="true" hidden="false" outlineLevel="0" max="21" min="21" style="15" width="6.24"/>
    <col collapsed="false" customWidth="false" hidden="false" outlineLevel="0" max="257" min="22" style="13" width="8.99"/>
  </cols>
  <sheetData>
    <row r="1" customFormat="false" ht="60" hidden="false" customHeight="true" outlineLevel="0" collapsed="false">
      <c r="A1" s="17" t="s">
        <v>17</v>
      </c>
      <c r="B1" s="17"/>
      <c r="C1" s="17"/>
      <c r="D1" s="17"/>
      <c r="E1" s="18" t="s">
        <v>18</v>
      </c>
      <c r="F1" s="18"/>
      <c r="G1" s="18"/>
      <c r="H1" s="18"/>
      <c r="I1" s="18"/>
      <c r="J1" s="18"/>
      <c r="K1" s="18"/>
      <c r="L1" s="18"/>
      <c r="M1" s="18"/>
      <c r="N1" s="18"/>
      <c r="O1" s="18"/>
      <c r="P1" s="19" t="str">
        <f aca="false">TT!C2</f>
        <v>Đơn vị  báo cáo: 
Cục THADS tỉnh Đồng Tháp
Đơn vị nhận báo cáo:
Tổng Cục THADS</v>
      </c>
      <c r="Q1" s="19"/>
      <c r="R1" s="19"/>
      <c r="S1" s="19"/>
      <c r="T1" s="19"/>
      <c r="U1" s="19"/>
    </row>
    <row r="2" customFormat="false" ht="17.25" hidden="false" customHeight="true" outlineLevel="0" collapsed="false">
      <c r="A2" s="20"/>
      <c r="B2" s="21"/>
      <c r="C2" s="21"/>
      <c r="D2" s="21"/>
      <c r="E2" s="22"/>
      <c r="F2" s="23"/>
      <c r="G2" s="23"/>
      <c r="H2" s="23"/>
      <c r="I2" s="24"/>
      <c r="J2" s="25"/>
      <c r="K2" s="26"/>
      <c r="L2" s="26"/>
      <c r="M2" s="26"/>
      <c r="N2" s="27"/>
      <c r="O2" s="27"/>
      <c r="P2" s="28" t="s">
        <v>19</v>
      </c>
      <c r="Q2" s="28"/>
      <c r="R2" s="28"/>
      <c r="S2" s="28"/>
      <c r="T2" s="28"/>
      <c r="U2" s="28"/>
    </row>
    <row r="3" s="34" customFormat="true" ht="15.75" hidden="false" customHeight="true" outlineLevel="0" collapsed="false">
      <c r="A3" s="29" t="s">
        <v>20</v>
      </c>
      <c r="B3" s="29" t="s">
        <v>21</v>
      </c>
      <c r="C3" s="29" t="s">
        <v>22</v>
      </c>
      <c r="D3" s="30" t="s">
        <v>23</v>
      </c>
      <c r="E3" s="30" t="s">
        <v>24</v>
      </c>
      <c r="F3" s="30"/>
      <c r="G3" s="30" t="s">
        <v>25</v>
      </c>
      <c r="H3" s="31" t="s">
        <v>26</v>
      </c>
      <c r="I3" s="30" t="s">
        <v>27</v>
      </c>
      <c r="J3" s="30" t="s">
        <v>24</v>
      </c>
      <c r="K3" s="30"/>
      <c r="L3" s="30"/>
      <c r="M3" s="30"/>
      <c r="N3" s="30"/>
      <c r="O3" s="30"/>
      <c r="P3" s="30"/>
      <c r="Q3" s="30"/>
      <c r="R3" s="30"/>
      <c r="S3" s="30"/>
      <c r="T3" s="32" t="s">
        <v>28</v>
      </c>
      <c r="U3" s="33" t="s">
        <v>29</v>
      </c>
    </row>
    <row r="4" s="35" customFormat="true" ht="15.75" hidden="false" customHeight="true" outlineLevel="0" collapsed="false">
      <c r="A4" s="29"/>
      <c r="B4" s="29"/>
      <c r="C4" s="29"/>
      <c r="D4" s="30"/>
      <c r="E4" s="30" t="s">
        <v>30</v>
      </c>
      <c r="F4" s="30" t="s">
        <v>31</v>
      </c>
      <c r="G4" s="30"/>
      <c r="H4" s="31"/>
      <c r="I4" s="30"/>
      <c r="J4" s="30" t="s">
        <v>32</v>
      </c>
      <c r="K4" s="30" t="s">
        <v>24</v>
      </c>
      <c r="L4" s="30"/>
      <c r="M4" s="30"/>
      <c r="N4" s="30"/>
      <c r="O4" s="30"/>
      <c r="P4" s="30"/>
      <c r="Q4" s="31" t="s">
        <v>33</v>
      </c>
      <c r="R4" s="30" t="s">
        <v>34</v>
      </c>
      <c r="S4" s="31" t="s">
        <v>35</v>
      </c>
      <c r="T4" s="32"/>
      <c r="U4" s="33"/>
    </row>
    <row r="5" s="34" customFormat="true" ht="15.75" hidden="false" customHeight="true" outlineLevel="0" collapsed="false">
      <c r="A5" s="29"/>
      <c r="B5" s="29"/>
      <c r="C5" s="29"/>
      <c r="D5" s="30"/>
      <c r="E5" s="30"/>
      <c r="F5" s="30"/>
      <c r="G5" s="30"/>
      <c r="H5" s="31"/>
      <c r="I5" s="30"/>
      <c r="J5" s="30"/>
      <c r="K5" s="30" t="s">
        <v>36</v>
      </c>
      <c r="L5" s="30" t="s">
        <v>24</v>
      </c>
      <c r="M5" s="30"/>
      <c r="N5" s="30" t="s">
        <v>37</v>
      </c>
      <c r="O5" s="30" t="s">
        <v>38</v>
      </c>
      <c r="P5" s="30" t="s">
        <v>39</v>
      </c>
      <c r="Q5" s="31"/>
      <c r="R5" s="30"/>
      <c r="S5" s="31"/>
      <c r="T5" s="32"/>
      <c r="U5" s="33"/>
    </row>
    <row r="6" s="34" customFormat="true" ht="15.75" hidden="false" customHeight="true" outlineLevel="0" collapsed="false">
      <c r="A6" s="29"/>
      <c r="B6" s="29"/>
      <c r="C6" s="29"/>
      <c r="D6" s="30"/>
      <c r="E6" s="30"/>
      <c r="F6" s="30"/>
      <c r="G6" s="30"/>
      <c r="H6" s="31"/>
      <c r="I6" s="30"/>
      <c r="J6" s="30"/>
      <c r="K6" s="30"/>
      <c r="L6" s="30"/>
      <c r="M6" s="30"/>
      <c r="N6" s="30"/>
      <c r="O6" s="30"/>
      <c r="P6" s="30"/>
      <c r="Q6" s="31"/>
      <c r="R6" s="30"/>
      <c r="S6" s="31"/>
      <c r="T6" s="32"/>
      <c r="U6" s="33"/>
    </row>
    <row r="7" s="34" customFormat="true" ht="44.25" hidden="false" customHeight="true" outlineLevel="0" collapsed="false">
      <c r="A7" s="29"/>
      <c r="B7" s="29"/>
      <c r="C7" s="29"/>
      <c r="D7" s="30"/>
      <c r="E7" s="30"/>
      <c r="F7" s="30"/>
      <c r="G7" s="30"/>
      <c r="H7" s="31"/>
      <c r="I7" s="30"/>
      <c r="J7" s="30"/>
      <c r="K7" s="30"/>
      <c r="L7" s="30" t="s">
        <v>40</v>
      </c>
      <c r="M7" s="30" t="s">
        <v>41</v>
      </c>
      <c r="N7" s="30"/>
      <c r="O7" s="30"/>
      <c r="P7" s="30"/>
      <c r="Q7" s="31"/>
      <c r="R7" s="30"/>
      <c r="S7" s="31"/>
      <c r="T7" s="32"/>
      <c r="U7" s="33"/>
    </row>
    <row r="8" customFormat="false" ht="14.25" hidden="false" customHeight="true" outlineLevel="0" collapsed="false">
      <c r="A8" s="36" t="s">
        <v>42</v>
      </c>
      <c r="B8" s="36"/>
      <c r="C8" s="37" t="s">
        <v>43</v>
      </c>
      <c r="D8" s="37" t="s">
        <v>44</v>
      </c>
      <c r="E8" s="37" t="s">
        <v>45</v>
      </c>
      <c r="F8" s="37" t="s">
        <v>46</v>
      </c>
      <c r="G8" s="37" t="s">
        <v>47</v>
      </c>
      <c r="H8" s="37" t="s">
        <v>48</v>
      </c>
      <c r="I8" s="37" t="s">
        <v>49</v>
      </c>
      <c r="J8" s="37" t="s">
        <v>50</v>
      </c>
      <c r="K8" s="37" t="s">
        <v>51</v>
      </c>
      <c r="L8" s="37" t="s">
        <v>52</v>
      </c>
      <c r="M8" s="37" t="s">
        <v>53</v>
      </c>
      <c r="N8" s="37" t="s">
        <v>54</v>
      </c>
      <c r="O8" s="37" t="s">
        <v>55</v>
      </c>
      <c r="P8" s="37" t="s">
        <v>56</v>
      </c>
      <c r="Q8" s="37" t="s">
        <v>57</v>
      </c>
      <c r="R8" s="37" t="s">
        <v>58</v>
      </c>
      <c r="S8" s="37" t="s">
        <v>59</v>
      </c>
      <c r="T8" s="37" t="s">
        <v>60</v>
      </c>
      <c r="U8" s="37" t="s">
        <v>61</v>
      </c>
    </row>
    <row r="9" customFormat="false" ht="13.5" hidden="false" customHeight="true" outlineLevel="0" collapsed="false">
      <c r="A9" s="38" t="s">
        <v>62</v>
      </c>
      <c r="B9" s="38"/>
      <c r="C9" s="39" t="n">
        <f aca="false">C10+C24</f>
        <v>0</v>
      </c>
      <c r="D9" s="39" t="n">
        <f aca="false">D10+D24</f>
        <v>0</v>
      </c>
      <c r="E9" s="39" t="n">
        <f aca="false">E10+E24</f>
        <v>0</v>
      </c>
      <c r="F9" s="39" t="n">
        <f aca="false">F10+F24</f>
        <v>0</v>
      </c>
      <c r="G9" s="39" t="n">
        <f aca="false">G10+G24</f>
        <v>0</v>
      </c>
      <c r="H9" s="39" t="n">
        <f aca="false">H10+H24</f>
        <v>0</v>
      </c>
      <c r="I9" s="39" t="n">
        <f aca="false">I10+I24</f>
        <v>0</v>
      </c>
      <c r="J9" s="39" t="n">
        <f aca="false">J10+J24</f>
        <v>0</v>
      </c>
      <c r="K9" s="39" t="n">
        <f aca="false">K10+K24</f>
        <v>0</v>
      </c>
      <c r="L9" s="39" t="n">
        <f aca="false">L10+L24</f>
        <v>0</v>
      </c>
      <c r="M9" s="39" t="n">
        <f aca="false">M10+M24</f>
        <v>0</v>
      </c>
      <c r="N9" s="39" t="n">
        <f aca="false">N10+N24</f>
        <v>0</v>
      </c>
      <c r="O9" s="39" t="n">
        <f aca="false">O10+O24</f>
        <v>0</v>
      </c>
      <c r="P9" s="39" t="n">
        <f aca="false">P10+P24</f>
        <v>0</v>
      </c>
      <c r="Q9" s="39" t="n">
        <f aca="false">Q10+Q24</f>
        <v>0</v>
      </c>
      <c r="R9" s="39" t="n">
        <f aca="false">R10+R24</f>
        <v>0</v>
      </c>
      <c r="S9" s="39" t="n">
        <f aca="false">S10+S24</f>
        <v>0</v>
      </c>
      <c r="T9" s="39" t="n">
        <f aca="false">T10+T24</f>
        <v>0</v>
      </c>
      <c r="U9" s="40" t="str">
        <f aca="false">IF(J9&lt;&gt;0,K9/J9,"")</f>
        <v/>
      </c>
    </row>
    <row r="10" customFormat="false" ht="13.5" hidden="false" customHeight="true" outlineLevel="0" collapsed="false">
      <c r="A10" s="41" t="s">
        <v>63</v>
      </c>
      <c r="B10" s="42" t="s">
        <v>64</v>
      </c>
      <c r="C10" s="39" t="n">
        <f aca="false">SUM(C11:C23)</f>
        <v>0</v>
      </c>
      <c r="D10" s="39" t="n">
        <f aca="false">SUM(D11:D23)</f>
        <v>0</v>
      </c>
      <c r="E10" s="39" t="n">
        <f aca="false">SUM(E11:E23)</f>
        <v>0</v>
      </c>
      <c r="F10" s="39" t="n">
        <f aca="false">SUM(F11:F23)</f>
        <v>0</v>
      </c>
      <c r="G10" s="39" t="n">
        <f aca="false">SUM(G11:G23)</f>
        <v>0</v>
      </c>
      <c r="H10" s="39" t="n">
        <f aca="false">SUM(H11:H23)</f>
        <v>0</v>
      </c>
      <c r="I10" s="39" t="n">
        <f aca="false">SUM(I11:I23)</f>
        <v>0</v>
      </c>
      <c r="J10" s="39" t="n">
        <f aca="false">SUM(J11:J23)</f>
        <v>0</v>
      </c>
      <c r="K10" s="39" t="n">
        <f aca="false">SUM(K11:K23)</f>
        <v>0</v>
      </c>
      <c r="L10" s="39" t="n">
        <f aca="false">SUM(L11:L23)</f>
        <v>0</v>
      </c>
      <c r="M10" s="39" t="n">
        <f aca="false">SUM(M11:M23)</f>
        <v>0</v>
      </c>
      <c r="N10" s="39" t="n">
        <f aca="false">SUM(N11:N23)</f>
        <v>0</v>
      </c>
      <c r="O10" s="39" t="n">
        <f aca="false">SUM(O11:O23)</f>
        <v>0</v>
      </c>
      <c r="P10" s="39" t="n">
        <f aca="false">SUM(P11:P23)</f>
        <v>0</v>
      </c>
      <c r="Q10" s="39" t="n">
        <f aca="false">SUM(Q11:Q23)</f>
        <v>0</v>
      </c>
      <c r="R10" s="39" t="n">
        <f aca="false">SUM(R11:R23)</f>
        <v>0</v>
      </c>
      <c r="S10" s="39" t="n">
        <f aca="false">SUM(S11:S23)</f>
        <v>0</v>
      </c>
      <c r="T10" s="39" t="n">
        <f aca="false">SUM(N10:S10)</f>
        <v>0</v>
      </c>
      <c r="U10" s="40" t="str">
        <f aca="false">IF(J10&lt;&gt;0,K10/J10,"")</f>
        <v/>
      </c>
    </row>
    <row r="11" customFormat="false" ht="13.5" hidden="false" customHeight="true" outlineLevel="0" collapsed="false">
      <c r="A11" s="43" t="s">
        <v>43</v>
      </c>
      <c r="B11" s="44" t="s">
        <v>65</v>
      </c>
      <c r="C11" s="45"/>
      <c r="D11" s="39" t="n">
        <f aca="false">E11+F11</f>
        <v>0</v>
      </c>
      <c r="E11" s="46"/>
      <c r="F11" s="45"/>
      <c r="G11" s="45"/>
      <c r="H11" s="45"/>
      <c r="I11" s="39" t="n">
        <f aca="false">J11+Q11+R11+S11</f>
        <v>0</v>
      </c>
      <c r="J11" s="39" t="n">
        <f aca="false">K11+N11+O11+P11</f>
        <v>0</v>
      </c>
      <c r="K11" s="39" t="n">
        <f aca="false">L11+M11</f>
        <v>0</v>
      </c>
      <c r="L11" s="45"/>
      <c r="M11" s="45"/>
      <c r="N11" s="45"/>
      <c r="O11" s="45"/>
      <c r="P11" s="45"/>
      <c r="Q11" s="45"/>
      <c r="R11" s="45"/>
      <c r="S11" s="45"/>
      <c r="T11" s="39" t="n">
        <f aca="false">SUM(N11:S11)</f>
        <v>0</v>
      </c>
      <c r="U11" s="40" t="str">
        <f aca="false">IF(J11&lt;&gt;0,K11/J11,"")</f>
        <v/>
      </c>
    </row>
    <row r="12" customFormat="false" ht="13.5" hidden="false" customHeight="true" outlineLevel="0" collapsed="false">
      <c r="A12" s="43" t="s">
        <v>44</v>
      </c>
      <c r="B12" s="47" t="s">
        <v>66</v>
      </c>
      <c r="C12" s="45"/>
      <c r="D12" s="39" t="n">
        <f aca="false">E12+F12</f>
        <v>0</v>
      </c>
      <c r="E12" s="46"/>
      <c r="F12" s="45"/>
      <c r="G12" s="45"/>
      <c r="H12" s="45"/>
      <c r="I12" s="39" t="n">
        <f aca="false">J12+Q12+R12+S12</f>
        <v>0</v>
      </c>
      <c r="J12" s="39" t="n">
        <f aca="false">K12+N12+O12+P12</f>
        <v>0</v>
      </c>
      <c r="K12" s="39" t="n">
        <f aca="false">L12+M12</f>
        <v>0</v>
      </c>
      <c r="L12" s="45"/>
      <c r="M12" s="45"/>
      <c r="N12" s="45"/>
      <c r="O12" s="45"/>
      <c r="P12" s="45"/>
      <c r="Q12" s="45"/>
      <c r="R12" s="45"/>
      <c r="S12" s="45"/>
      <c r="T12" s="39" t="n">
        <f aca="false">SUM(N12:S12)</f>
        <v>0</v>
      </c>
      <c r="U12" s="40" t="str">
        <f aca="false">IF(J12&lt;&gt;0,K12/J12,"")</f>
        <v/>
      </c>
    </row>
    <row r="13" customFormat="false" ht="13.5" hidden="false" customHeight="true" outlineLevel="0" collapsed="false">
      <c r="A13" s="43" t="s">
        <v>45</v>
      </c>
      <c r="B13" s="48" t="s">
        <v>67</v>
      </c>
      <c r="C13" s="45"/>
      <c r="D13" s="39" t="n">
        <f aca="false">E13+F13</f>
        <v>0</v>
      </c>
      <c r="E13" s="46"/>
      <c r="F13" s="45"/>
      <c r="G13" s="45"/>
      <c r="H13" s="45"/>
      <c r="I13" s="39" t="n">
        <f aca="false">J13+Q13+R13+S13</f>
        <v>0</v>
      </c>
      <c r="J13" s="39" t="n">
        <f aca="false">K13+N13+O13+P13</f>
        <v>0</v>
      </c>
      <c r="K13" s="39" t="n">
        <f aca="false">L13+M13</f>
        <v>0</v>
      </c>
      <c r="L13" s="45"/>
      <c r="M13" s="45"/>
      <c r="N13" s="45"/>
      <c r="O13" s="45"/>
      <c r="P13" s="45"/>
      <c r="Q13" s="45"/>
      <c r="R13" s="45"/>
      <c r="S13" s="45"/>
      <c r="T13" s="39" t="n">
        <f aca="false">SUM(N13:S13)</f>
        <v>0</v>
      </c>
      <c r="U13" s="40" t="str">
        <f aca="false">IF(J13&lt;&gt;0,K13/J13,"")</f>
        <v/>
      </c>
    </row>
    <row r="14" customFormat="false" ht="15.75" hidden="false" customHeight="false" outlineLevel="0" collapsed="false">
      <c r="A14" s="43" t="s">
        <v>46</v>
      </c>
      <c r="B14" s="44" t="s">
        <v>68</v>
      </c>
      <c r="C14" s="45"/>
      <c r="D14" s="39" t="n">
        <f aca="false">E14+F14</f>
        <v>0</v>
      </c>
      <c r="E14" s="46"/>
      <c r="F14" s="45"/>
      <c r="G14" s="45"/>
      <c r="H14" s="45"/>
      <c r="I14" s="39" t="n">
        <f aca="false">J14+Q14+R14+S14</f>
        <v>0</v>
      </c>
      <c r="J14" s="39" t="n">
        <f aca="false">K14+N14+O14+P14</f>
        <v>0</v>
      </c>
      <c r="K14" s="39" t="n">
        <f aca="false">L14+M14</f>
        <v>0</v>
      </c>
      <c r="L14" s="45"/>
      <c r="M14" s="45"/>
      <c r="N14" s="45"/>
      <c r="O14" s="45"/>
      <c r="P14" s="45"/>
      <c r="Q14" s="45"/>
      <c r="R14" s="45"/>
      <c r="S14" s="45"/>
      <c r="T14" s="39" t="n">
        <f aca="false">SUM(N14:S14)</f>
        <v>0</v>
      </c>
      <c r="U14" s="40" t="str">
        <f aca="false">IF(J14&lt;&gt;0,K14/J14,"")</f>
        <v/>
      </c>
    </row>
    <row r="15" customFormat="false" ht="17.25" hidden="false" customHeight="true" outlineLevel="0" collapsed="false">
      <c r="A15" s="43" t="s">
        <v>47</v>
      </c>
      <c r="B15" s="49" t="s">
        <v>69</v>
      </c>
      <c r="C15" s="45"/>
      <c r="D15" s="39" t="n">
        <f aca="false">E15+F15</f>
        <v>0</v>
      </c>
      <c r="E15" s="46"/>
      <c r="F15" s="45"/>
      <c r="G15" s="45"/>
      <c r="H15" s="45"/>
      <c r="I15" s="39" t="n">
        <f aca="false">J15+Q15+R15+S15</f>
        <v>0</v>
      </c>
      <c r="J15" s="39" t="n">
        <f aca="false">K15+N15+O15+P15</f>
        <v>0</v>
      </c>
      <c r="K15" s="39" t="n">
        <f aca="false">L15+M15</f>
        <v>0</v>
      </c>
      <c r="L15" s="45"/>
      <c r="M15" s="45"/>
      <c r="N15" s="45"/>
      <c r="O15" s="45"/>
      <c r="P15" s="45"/>
      <c r="Q15" s="45"/>
      <c r="R15" s="45"/>
      <c r="S15" s="45"/>
      <c r="T15" s="39" t="n">
        <f aca="false">SUM(N15:S15)</f>
        <v>0</v>
      </c>
      <c r="U15" s="40" t="str">
        <f aca="false">IF(J15&lt;&gt;0,K15/J15,"")</f>
        <v/>
      </c>
    </row>
    <row r="16" customFormat="false" ht="13.5" hidden="false" customHeight="true" outlineLevel="0" collapsed="false">
      <c r="A16" s="43" t="s">
        <v>48</v>
      </c>
      <c r="B16" s="44" t="s">
        <v>70</v>
      </c>
      <c r="C16" s="45"/>
      <c r="D16" s="39" t="n">
        <f aca="false">E16+F16</f>
        <v>0</v>
      </c>
      <c r="E16" s="46"/>
      <c r="F16" s="45"/>
      <c r="G16" s="45"/>
      <c r="H16" s="45"/>
      <c r="I16" s="39" t="n">
        <f aca="false">J16+Q16+R16+S16</f>
        <v>0</v>
      </c>
      <c r="J16" s="39" t="n">
        <f aca="false">K16+N16+O16+P16</f>
        <v>0</v>
      </c>
      <c r="K16" s="39" t="n">
        <f aca="false">L16+M16</f>
        <v>0</v>
      </c>
      <c r="L16" s="45"/>
      <c r="M16" s="45"/>
      <c r="N16" s="45"/>
      <c r="O16" s="45"/>
      <c r="P16" s="45"/>
      <c r="Q16" s="45"/>
      <c r="R16" s="45"/>
      <c r="S16" s="45"/>
      <c r="T16" s="39" t="n">
        <f aca="false">SUM(N16:S16)</f>
        <v>0</v>
      </c>
      <c r="U16" s="40" t="str">
        <f aca="false">IF(J16&lt;&gt;0,K16/J16,"")</f>
        <v/>
      </c>
    </row>
    <row r="17" customFormat="false" ht="13.5" hidden="false" customHeight="true" outlineLevel="0" collapsed="false">
      <c r="A17" s="43" t="s">
        <v>49</v>
      </c>
      <c r="B17" s="44" t="s">
        <v>71</v>
      </c>
      <c r="C17" s="45"/>
      <c r="D17" s="39" t="n">
        <f aca="false">E17+F17</f>
        <v>0</v>
      </c>
      <c r="E17" s="46"/>
      <c r="F17" s="45"/>
      <c r="G17" s="45"/>
      <c r="H17" s="45"/>
      <c r="I17" s="39" t="n">
        <f aca="false">J17+Q17+R17+S17</f>
        <v>0</v>
      </c>
      <c r="J17" s="39" t="n">
        <f aca="false">K17+N17+O17+P17</f>
        <v>0</v>
      </c>
      <c r="K17" s="39" t="n">
        <f aca="false">L17+M17</f>
        <v>0</v>
      </c>
      <c r="L17" s="45"/>
      <c r="M17" s="45"/>
      <c r="N17" s="45"/>
      <c r="O17" s="45"/>
      <c r="P17" s="45"/>
      <c r="Q17" s="45"/>
      <c r="R17" s="45"/>
      <c r="S17" s="45"/>
      <c r="T17" s="39" t="n">
        <f aca="false">SUM(N17:S17)</f>
        <v>0</v>
      </c>
      <c r="U17" s="40" t="str">
        <f aca="false">IF(J17&lt;&gt;0,K17/J17,"")</f>
        <v/>
      </c>
    </row>
    <row r="18" customFormat="false" ht="13.5" hidden="false" customHeight="true" outlineLevel="0" collapsed="false">
      <c r="A18" s="43" t="s">
        <v>50</v>
      </c>
      <c r="B18" s="44" t="s">
        <v>72</v>
      </c>
      <c r="C18" s="45"/>
      <c r="D18" s="39" t="n">
        <f aca="false">E18+F18</f>
        <v>0</v>
      </c>
      <c r="E18" s="46"/>
      <c r="F18" s="45"/>
      <c r="G18" s="45"/>
      <c r="H18" s="45"/>
      <c r="I18" s="39" t="n">
        <f aca="false">J18+Q18+R18+S18</f>
        <v>0</v>
      </c>
      <c r="J18" s="39" t="n">
        <f aca="false">K18+N18+O18+P18</f>
        <v>0</v>
      </c>
      <c r="K18" s="39" t="n">
        <f aca="false">L18+M18</f>
        <v>0</v>
      </c>
      <c r="L18" s="45"/>
      <c r="M18" s="45"/>
      <c r="N18" s="45"/>
      <c r="O18" s="45"/>
      <c r="P18" s="45"/>
      <c r="Q18" s="45"/>
      <c r="R18" s="45"/>
      <c r="S18" s="45"/>
      <c r="T18" s="39" t="n">
        <f aca="false">SUM(N18:S18)</f>
        <v>0</v>
      </c>
      <c r="U18" s="40" t="str">
        <f aca="false">IF(J18&lt;&gt;0,K18/J18,"")</f>
        <v/>
      </c>
    </row>
    <row r="19" customFormat="false" ht="13.5" hidden="false" customHeight="true" outlineLevel="0" collapsed="false">
      <c r="A19" s="43" t="s">
        <v>51</v>
      </c>
      <c r="B19" s="44" t="s">
        <v>73</v>
      </c>
      <c r="C19" s="45"/>
      <c r="D19" s="39" t="n">
        <f aca="false">E19+F19</f>
        <v>0</v>
      </c>
      <c r="E19" s="46"/>
      <c r="F19" s="45"/>
      <c r="G19" s="45"/>
      <c r="H19" s="45"/>
      <c r="I19" s="39" t="n">
        <f aca="false">J19+Q19+R19+S19</f>
        <v>0</v>
      </c>
      <c r="J19" s="39" t="n">
        <f aca="false">K19+N19+O19+P19</f>
        <v>0</v>
      </c>
      <c r="K19" s="39" t="n">
        <f aca="false">L19+M19</f>
        <v>0</v>
      </c>
      <c r="L19" s="45"/>
      <c r="M19" s="45"/>
      <c r="N19" s="45"/>
      <c r="O19" s="45"/>
      <c r="P19" s="45"/>
      <c r="Q19" s="45"/>
      <c r="R19" s="45"/>
      <c r="S19" s="45"/>
      <c r="T19" s="39" t="n">
        <f aca="false">SUM(N19:S19)</f>
        <v>0</v>
      </c>
      <c r="U19" s="40" t="str">
        <f aca="false">IF(J19&lt;&gt;0,K19/J19,"")</f>
        <v/>
      </c>
    </row>
    <row r="20" customFormat="false" ht="13.5" hidden="false" customHeight="true" outlineLevel="0" collapsed="false">
      <c r="A20" s="43" t="s">
        <v>52</v>
      </c>
      <c r="B20" s="44" t="s">
        <v>74</v>
      </c>
      <c r="C20" s="45"/>
      <c r="D20" s="39" t="n">
        <f aca="false">E20+F20</f>
        <v>0</v>
      </c>
      <c r="E20" s="46"/>
      <c r="F20" s="45"/>
      <c r="G20" s="45"/>
      <c r="H20" s="45"/>
      <c r="I20" s="39" t="n">
        <f aca="false">J20+Q20+R20+S20</f>
        <v>0</v>
      </c>
      <c r="J20" s="39" t="n">
        <f aca="false">K20+N20+O20+P20</f>
        <v>0</v>
      </c>
      <c r="K20" s="39" t="n">
        <f aca="false">L20+M20</f>
        <v>0</v>
      </c>
      <c r="L20" s="45"/>
      <c r="M20" s="45"/>
      <c r="N20" s="45"/>
      <c r="O20" s="45"/>
      <c r="P20" s="45"/>
      <c r="Q20" s="45"/>
      <c r="R20" s="45"/>
      <c r="S20" s="45"/>
      <c r="T20" s="39" t="n">
        <f aca="false">SUM(N20:S20)</f>
        <v>0</v>
      </c>
      <c r="U20" s="40" t="str">
        <f aca="false">IF(J20&lt;&gt;0,K20/J20,"")</f>
        <v/>
      </c>
    </row>
    <row r="21" customFormat="false" ht="13.5" hidden="false" customHeight="true" outlineLevel="0" collapsed="false">
      <c r="A21" s="43" t="s">
        <v>53</v>
      </c>
      <c r="B21" s="44" t="s">
        <v>75</v>
      </c>
      <c r="C21" s="45"/>
      <c r="D21" s="39" t="n">
        <f aca="false">E21+F21</f>
        <v>0</v>
      </c>
      <c r="E21" s="46"/>
      <c r="F21" s="45"/>
      <c r="G21" s="45"/>
      <c r="H21" s="45"/>
      <c r="I21" s="39" t="n">
        <f aca="false">J21+Q21+R21+S21</f>
        <v>0</v>
      </c>
      <c r="J21" s="39" t="n">
        <f aca="false">K21+N21+O21+P21</f>
        <v>0</v>
      </c>
      <c r="K21" s="39" t="n">
        <f aca="false">L21+M21</f>
        <v>0</v>
      </c>
      <c r="L21" s="45"/>
      <c r="M21" s="45"/>
      <c r="N21" s="45"/>
      <c r="O21" s="45"/>
      <c r="P21" s="45"/>
      <c r="Q21" s="45"/>
      <c r="R21" s="45"/>
      <c r="S21" s="45"/>
      <c r="T21" s="39" t="n">
        <f aca="false">SUM(N21:S21)</f>
        <v>0</v>
      </c>
      <c r="U21" s="40" t="str">
        <f aca="false">IF(J21&lt;&gt;0,K21/J21,"")</f>
        <v/>
      </c>
    </row>
    <row r="22" customFormat="false" ht="13.5" hidden="false" customHeight="true" outlineLevel="0" collapsed="false">
      <c r="A22" s="43" t="s">
        <v>54</v>
      </c>
      <c r="B22" s="44" t="s">
        <v>76</v>
      </c>
      <c r="C22" s="45"/>
      <c r="D22" s="39" t="n">
        <f aca="false">E22+F22</f>
        <v>0</v>
      </c>
      <c r="E22" s="46"/>
      <c r="F22" s="45"/>
      <c r="G22" s="45"/>
      <c r="H22" s="45"/>
      <c r="I22" s="39" t="n">
        <f aca="false">J22+Q22+R22+S22</f>
        <v>0</v>
      </c>
      <c r="J22" s="39" t="n">
        <f aca="false">K22+N22+O22+P22</f>
        <v>0</v>
      </c>
      <c r="K22" s="39" t="n">
        <f aca="false">L22+M22</f>
        <v>0</v>
      </c>
      <c r="L22" s="45"/>
      <c r="M22" s="45"/>
      <c r="N22" s="45"/>
      <c r="O22" s="45"/>
      <c r="P22" s="45"/>
      <c r="Q22" s="45"/>
      <c r="R22" s="45"/>
      <c r="S22" s="45"/>
      <c r="T22" s="39" t="n">
        <f aca="false">SUM(N22:S22)</f>
        <v>0</v>
      </c>
      <c r="U22" s="40" t="str">
        <f aca="false">IF(J22&lt;&gt;0,K22/J22,"")</f>
        <v/>
      </c>
    </row>
    <row r="23" customFormat="false" ht="13.5" hidden="false" customHeight="true" outlineLevel="0" collapsed="false">
      <c r="A23" s="43" t="s">
        <v>55</v>
      </c>
      <c r="B23" s="44" t="s">
        <v>77</v>
      </c>
      <c r="C23" s="45"/>
      <c r="D23" s="39" t="n">
        <f aca="false">E23+F23</f>
        <v>0</v>
      </c>
      <c r="E23" s="46"/>
      <c r="F23" s="45"/>
      <c r="G23" s="45"/>
      <c r="H23" s="45"/>
      <c r="I23" s="39" t="n">
        <f aca="false">J23+Q23+R23+S23</f>
        <v>0</v>
      </c>
      <c r="J23" s="39" t="n">
        <f aca="false">K23+N23+O23+P23</f>
        <v>0</v>
      </c>
      <c r="K23" s="39" t="n">
        <f aca="false">L23+M23</f>
        <v>0</v>
      </c>
      <c r="L23" s="45"/>
      <c r="M23" s="45"/>
      <c r="N23" s="45"/>
      <c r="O23" s="45"/>
      <c r="P23" s="45"/>
      <c r="Q23" s="45"/>
      <c r="R23" s="45"/>
      <c r="S23" s="45"/>
      <c r="T23" s="39" t="n">
        <f aca="false">SUM(N23:S23)</f>
        <v>0</v>
      </c>
      <c r="U23" s="40" t="str">
        <f aca="false">IF(J23&lt;&gt;0,K23/J23,"")</f>
        <v/>
      </c>
    </row>
    <row r="24" customFormat="false" ht="14.25" hidden="false" customHeight="true" outlineLevel="0" collapsed="false">
      <c r="A24" s="41" t="s">
        <v>78</v>
      </c>
      <c r="B24" s="42" t="s">
        <v>79</v>
      </c>
      <c r="C24" s="39" t="n">
        <f aca="false">SUM(C25:C37)</f>
        <v>0</v>
      </c>
      <c r="D24" s="39" t="n">
        <f aca="false">SUM(D25:D37)</f>
        <v>0</v>
      </c>
      <c r="E24" s="39" t="n">
        <f aca="false">SUM(E25:E37)</f>
        <v>0</v>
      </c>
      <c r="F24" s="39" t="n">
        <f aca="false">SUM(F25:F37)</f>
        <v>0</v>
      </c>
      <c r="G24" s="39" t="n">
        <f aca="false">SUM(G25:G37)</f>
        <v>0</v>
      </c>
      <c r="H24" s="39" t="n">
        <f aca="false">SUM(H25:H37)</f>
        <v>0</v>
      </c>
      <c r="I24" s="39" t="n">
        <f aca="false">SUM(I25:I37)</f>
        <v>0</v>
      </c>
      <c r="J24" s="39" t="n">
        <f aca="false">SUM(J25:J37)</f>
        <v>0</v>
      </c>
      <c r="K24" s="39" t="n">
        <f aca="false">SUM(K25:K37)</f>
        <v>0</v>
      </c>
      <c r="L24" s="39" t="n">
        <f aca="false">SUM(L25:L37)</f>
        <v>0</v>
      </c>
      <c r="M24" s="39" t="n">
        <f aca="false">SUM(M25:M37)</f>
        <v>0</v>
      </c>
      <c r="N24" s="39" t="n">
        <f aca="false">SUM(N25:N37)</f>
        <v>0</v>
      </c>
      <c r="O24" s="39" t="n">
        <f aca="false">SUM(O25:O37)</f>
        <v>0</v>
      </c>
      <c r="P24" s="39" t="n">
        <f aca="false">SUM(P25:P37)</f>
        <v>0</v>
      </c>
      <c r="Q24" s="39" t="n">
        <f aca="false">SUM(Q25:Q37)</f>
        <v>0</v>
      </c>
      <c r="R24" s="39" t="n">
        <f aca="false">SUM(R25:R37)</f>
        <v>0</v>
      </c>
      <c r="S24" s="39" t="n">
        <f aca="false">SUM(S25:S37)</f>
        <v>0</v>
      </c>
      <c r="T24" s="39" t="n">
        <f aca="false">SUM(T25:T37)</f>
        <v>0</v>
      </c>
      <c r="U24" s="40" t="str">
        <f aca="false">IF(J24&lt;&gt;0,K24/J24,"")</f>
        <v/>
      </c>
    </row>
    <row r="25" customFormat="false" ht="14.25" hidden="false" customHeight="true" outlineLevel="0" collapsed="false">
      <c r="A25" s="43" t="s">
        <v>43</v>
      </c>
      <c r="B25" s="44" t="s">
        <v>65</v>
      </c>
      <c r="C25" s="45"/>
      <c r="D25" s="39" t="n">
        <f aca="false">E25+F25</f>
        <v>0</v>
      </c>
      <c r="E25" s="46"/>
      <c r="F25" s="45"/>
      <c r="G25" s="45"/>
      <c r="H25" s="45"/>
      <c r="I25" s="39" t="n">
        <f aca="false">J25+Q25+R25+S25</f>
        <v>0</v>
      </c>
      <c r="J25" s="39" t="n">
        <f aca="false">K25+N25+O25+P25</f>
        <v>0</v>
      </c>
      <c r="K25" s="39" t="n">
        <f aca="false">L25+M25</f>
        <v>0</v>
      </c>
      <c r="L25" s="45"/>
      <c r="M25" s="45"/>
      <c r="N25" s="45"/>
      <c r="O25" s="45"/>
      <c r="P25" s="45"/>
      <c r="Q25" s="45"/>
      <c r="R25" s="45"/>
      <c r="S25" s="45"/>
      <c r="T25" s="39" t="n">
        <f aca="false">SUM(N25:S25)</f>
        <v>0</v>
      </c>
      <c r="U25" s="40" t="str">
        <f aca="false">IF(J25&lt;&gt;0,K25/J25,"")</f>
        <v/>
      </c>
    </row>
    <row r="26" customFormat="false" ht="14.25" hidden="false" customHeight="true" outlineLevel="0" collapsed="false">
      <c r="A26" s="43" t="s">
        <v>44</v>
      </c>
      <c r="B26" s="47" t="s">
        <v>66</v>
      </c>
      <c r="C26" s="45"/>
      <c r="D26" s="39" t="n">
        <f aca="false">E26+F26</f>
        <v>0</v>
      </c>
      <c r="E26" s="46"/>
      <c r="F26" s="45"/>
      <c r="G26" s="45"/>
      <c r="H26" s="45"/>
      <c r="I26" s="39" t="n">
        <f aca="false">J26+Q26+R26+S26</f>
        <v>0</v>
      </c>
      <c r="J26" s="39" t="n">
        <f aca="false">K26+N26+O26+P26</f>
        <v>0</v>
      </c>
      <c r="K26" s="39" t="n">
        <f aca="false">L26+M26</f>
        <v>0</v>
      </c>
      <c r="L26" s="45"/>
      <c r="M26" s="45"/>
      <c r="N26" s="45"/>
      <c r="O26" s="45"/>
      <c r="P26" s="45"/>
      <c r="Q26" s="45"/>
      <c r="R26" s="45"/>
      <c r="S26" s="45"/>
      <c r="T26" s="39" t="n">
        <f aca="false">SUM(N26:S26)</f>
        <v>0</v>
      </c>
      <c r="U26" s="40" t="str">
        <f aca="false">IF(J26&lt;&gt;0,K26/J26,"")</f>
        <v/>
      </c>
    </row>
    <row r="27" customFormat="false" ht="14.25" hidden="false" customHeight="true" outlineLevel="0" collapsed="false">
      <c r="A27" s="43" t="s">
        <v>45</v>
      </c>
      <c r="B27" s="48" t="s">
        <v>67</v>
      </c>
      <c r="C27" s="45"/>
      <c r="D27" s="39" t="n">
        <f aca="false">E27+F27</f>
        <v>0</v>
      </c>
      <c r="E27" s="46"/>
      <c r="F27" s="45"/>
      <c r="G27" s="45"/>
      <c r="H27" s="45"/>
      <c r="I27" s="39" t="n">
        <f aca="false">J27+Q27+R27+S27</f>
        <v>0</v>
      </c>
      <c r="J27" s="39" t="n">
        <f aca="false">K27+N27+O27+P27</f>
        <v>0</v>
      </c>
      <c r="K27" s="39" t="n">
        <f aca="false">L27+M27</f>
        <v>0</v>
      </c>
      <c r="L27" s="45"/>
      <c r="M27" s="45"/>
      <c r="N27" s="45"/>
      <c r="O27" s="45"/>
      <c r="P27" s="45"/>
      <c r="Q27" s="45"/>
      <c r="R27" s="45"/>
      <c r="S27" s="45"/>
      <c r="T27" s="39" t="n">
        <f aca="false">SUM(N27:S27)</f>
        <v>0</v>
      </c>
      <c r="U27" s="40" t="str">
        <f aca="false">IF(J27&lt;&gt;0,K27/J27,"")</f>
        <v/>
      </c>
    </row>
    <row r="28" customFormat="false" ht="14.25" hidden="false" customHeight="true" outlineLevel="0" collapsed="false">
      <c r="A28" s="43" t="s">
        <v>46</v>
      </c>
      <c r="B28" s="44" t="s">
        <v>68</v>
      </c>
      <c r="C28" s="45"/>
      <c r="D28" s="39" t="n">
        <f aca="false">E28+F28</f>
        <v>0</v>
      </c>
      <c r="E28" s="46"/>
      <c r="F28" s="45"/>
      <c r="G28" s="45"/>
      <c r="H28" s="45"/>
      <c r="I28" s="39" t="n">
        <f aca="false">J28+Q28+R28+S28</f>
        <v>0</v>
      </c>
      <c r="J28" s="39" t="n">
        <f aca="false">K28+N28+O28+P28</f>
        <v>0</v>
      </c>
      <c r="K28" s="39" t="n">
        <f aca="false">L28+M28</f>
        <v>0</v>
      </c>
      <c r="L28" s="45"/>
      <c r="M28" s="45"/>
      <c r="N28" s="45"/>
      <c r="O28" s="45"/>
      <c r="P28" s="45"/>
      <c r="Q28" s="45"/>
      <c r="R28" s="45"/>
      <c r="S28" s="45"/>
      <c r="T28" s="39" t="n">
        <f aca="false">SUM(N28:S28)</f>
        <v>0</v>
      </c>
      <c r="U28" s="40" t="str">
        <f aca="false">IF(J28&lt;&gt;0,K28/J28,"")</f>
        <v/>
      </c>
    </row>
    <row r="29" customFormat="false" ht="16.5" hidden="false" customHeight="true" outlineLevel="0" collapsed="false">
      <c r="A29" s="43" t="s">
        <v>47</v>
      </c>
      <c r="B29" s="49" t="s">
        <v>69</v>
      </c>
      <c r="C29" s="45"/>
      <c r="D29" s="39" t="n">
        <f aca="false">E29+F29</f>
        <v>0</v>
      </c>
      <c r="E29" s="46"/>
      <c r="F29" s="45"/>
      <c r="G29" s="45"/>
      <c r="H29" s="45"/>
      <c r="I29" s="39" t="n">
        <f aca="false">J29+Q29+R29+S29</f>
        <v>0</v>
      </c>
      <c r="J29" s="39" t="n">
        <f aca="false">K29+N29+O29+P29</f>
        <v>0</v>
      </c>
      <c r="K29" s="39" t="n">
        <f aca="false">L29+M29</f>
        <v>0</v>
      </c>
      <c r="L29" s="45"/>
      <c r="M29" s="45"/>
      <c r="N29" s="45"/>
      <c r="O29" s="45"/>
      <c r="P29" s="45"/>
      <c r="Q29" s="45"/>
      <c r="R29" s="45"/>
      <c r="S29" s="45"/>
      <c r="T29" s="39" t="n">
        <f aca="false">SUM(N29:S29)</f>
        <v>0</v>
      </c>
      <c r="U29" s="40" t="str">
        <f aca="false">IF(J29&lt;&gt;0,K29/J29,"")</f>
        <v/>
      </c>
    </row>
    <row r="30" customFormat="false" ht="14.25" hidden="false" customHeight="true" outlineLevel="0" collapsed="false">
      <c r="A30" s="43" t="s">
        <v>48</v>
      </c>
      <c r="B30" s="44" t="s">
        <v>70</v>
      </c>
      <c r="C30" s="45"/>
      <c r="D30" s="39" t="n">
        <f aca="false">E30+F30</f>
        <v>0</v>
      </c>
      <c r="E30" s="46"/>
      <c r="F30" s="45"/>
      <c r="G30" s="45"/>
      <c r="H30" s="45"/>
      <c r="I30" s="39" t="n">
        <f aca="false">J30+Q30+R30+S30</f>
        <v>0</v>
      </c>
      <c r="J30" s="39" t="n">
        <f aca="false">K30+N30+O30+P30</f>
        <v>0</v>
      </c>
      <c r="K30" s="39" t="n">
        <f aca="false">L30+M30</f>
        <v>0</v>
      </c>
      <c r="L30" s="45"/>
      <c r="M30" s="45"/>
      <c r="N30" s="45"/>
      <c r="O30" s="45"/>
      <c r="P30" s="45"/>
      <c r="Q30" s="45"/>
      <c r="R30" s="45"/>
      <c r="S30" s="45"/>
      <c r="T30" s="39" t="n">
        <f aca="false">SUM(N30:S30)</f>
        <v>0</v>
      </c>
      <c r="U30" s="40" t="str">
        <f aca="false">IF(J30&lt;&gt;0,K30/J30,"")</f>
        <v/>
      </c>
    </row>
    <row r="31" customFormat="false" ht="14.25" hidden="false" customHeight="true" outlineLevel="0" collapsed="false">
      <c r="A31" s="43" t="s">
        <v>49</v>
      </c>
      <c r="B31" s="44" t="s">
        <v>71</v>
      </c>
      <c r="C31" s="45"/>
      <c r="D31" s="39" t="n">
        <f aca="false">E31+F31</f>
        <v>0</v>
      </c>
      <c r="E31" s="46"/>
      <c r="F31" s="45"/>
      <c r="G31" s="45"/>
      <c r="H31" s="45"/>
      <c r="I31" s="39" t="n">
        <f aca="false">J31+Q31+R31+S31</f>
        <v>0</v>
      </c>
      <c r="J31" s="39" t="n">
        <f aca="false">K31+N31+O31+P31</f>
        <v>0</v>
      </c>
      <c r="K31" s="39" t="n">
        <f aca="false">L31+M31</f>
        <v>0</v>
      </c>
      <c r="L31" s="45"/>
      <c r="M31" s="45"/>
      <c r="N31" s="45"/>
      <c r="O31" s="45"/>
      <c r="P31" s="45"/>
      <c r="Q31" s="45"/>
      <c r="R31" s="45"/>
      <c r="S31" s="45"/>
      <c r="T31" s="39" t="n">
        <f aca="false">SUM(N31:S31)</f>
        <v>0</v>
      </c>
      <c r="U31" s="40" t="str">
        <f aca="false">IF(J31&lt;&gt;0,K31/J31,"")</f>
        <v/>
      </c>
    </row>
    <row r="32" customFormat="false" ht="12.75" hidden="false" customHeight="true" outlineLevel="0" collapsed="false">
      <c r="A32" s="43" t="s">
        <v>50</v>
      </c>
      <c r="B32" s="44" t="s">
        <v>72</v>
      </c>
      <c r="C32" s="45"/>
      <c r="D32" s="39" t="n">
        <f aca="false">E32+F32</f>
        <v>0</v>
      </c>
      <c r="E32" s="46"/>
      <c r="F32" s="45"/>
      <c r="G32" s="45"/>
      <c r="H32" s="45"/>
      <c r="I32" s="39" t="n">
        <f aca="false">J32+Q32+R32+S32</f>
        <v>0</v>
      </c>
      <c r="J32" s="39" t="n">
        <f aca="false">K32+N32+O32+P32</f>
        <v>0</v>
      </c>
      <c r="K32" s="39" t="n">
        <f aca="false">L32+M32</f>
        <v>0</v>
      </c>
      <c r="L32" s="45"/>
      <c r="M32" s="45"/>
      <c r="N32" s="45"/>
      <c r="O32" s="45"/>
      <c r="P32" s="45"/>
      <c r="Q32" s="45"/>
      <c r="R32" s="45"/>
      <c r="S32" s="45"/>
      <c r="T32" s="39" t="n">
        <f aca="false">SUM(N32:S32)</f>
        <v>0</v>
      </c>
      <c r="U32" s="40" t="str">
        <f aca="false">IF(J32&lt;&gt;0,K32/J32,"")</f>
        <v/>
      </c>
    </row>
    <row r="33" customFormat="false" ht="12.75" hidden="false" customHeight="true" outlineLevel="0" collapsed="false">
      <c r="A33" s="43" t="s">
        <v>51</v>
      </c>
      <c r="B33" s="44" t="s">
        <v>73</v>
      </c>
      <c r="C33" s="45"/>
      <c r="D33" s="39" t="n">
        <f aca="false">E33+F33</f>
        <v>0</v>
      </c>
      <c r="E33" s="46"/>
      <c r="F33" s="45"/>
      <c r="G33" s="45"/>
      <c r="H33" s="45"/>
      <c r="I33" s="39" t="n">
        <f aca="false">J33+Q33+R33+S33</f>
        <v>0</v>
      </c>
      <c r="J33" s="39" t="n">
        <f aca="false">K33+N33+O33+P33</f>
        <v>0</v>
      </c>
      <c r="K33" s="39" t="n">
        <f aca="false">L33+M33</f>
        <v>0</v>
      </c>
      <c r="L33" s="45"/>
      <c r="M33" s="45"/>
      <c r="N33" s="45"/>
      <c r="O33" s="45"/>
      <c r="P33" s="45"/>
      <c r="Q33" s="45"/>
      <c r="R33" s="45"/>
      <c r="S33" s="45"/>
      <c r="T33" s="39" t="n">
        <f aca="false">SUM(N33:S33)</f>
        <v>0</v>
      </c>
      <c r="U33" s="40" t="str">
        <f aca="false">IF(J33&lt;&gt;0,K33/J33,"")</f>
        <v/>
      </c>
    </row>
    <row r="34" customFormat="false" ht="12.75" hidden="false" customHeight="true" outlineLevel="0" collapsed="false">
      <c r="A34" s="43" t="s">
        <v>52</v>
      </c>
      <c r="B34" s="44" t="s">
        <v>74</v>
      </c>
      <c r="C34" s="45"/>
      <c r="D34" s="39" t="n">
        <f aca="false">E34+F34</f>
        <v>0</v>
      </c>
      <c r="E34" s="46"/>
      <c r="F34" s="45"/>
      <c r="G34" s="45"/>
      <c r="H34" s="45"/>
      <c r="I34" s="39" t="n">
        <f aca="false">J34+Q34+R34+S34</f>
        <v>0</v>
      </c>
      <c r="J34" s="39" t="n">
        <f aca="false">K34+N34+O34+P34</f>
        <v>0</v>
      </c>
      <c r="K34" s="39" t="n">
        <f aca="false">L34+M34</f>
        <v>0</v>
      </c>
      <c r="L34" s="45"/>
      <c r="M34" s="45"/>
      <c r="N34" s="45"/>
      <c r="O34" s="45"/>
      <c r="P34" s="45"/>
      <c r="Q34" s="45"/>
      <c r="R34" s="45"/>
      <c r="S34" s="45"/>
      <c r="T34" s="39" t="n">
        <f aca="false">SUM(N34:S34)</f>
        <v>0</v>
      </c>
      <c r="U34" s="40" t="str">
        <f aca="false">IF(J34&lt;&gt;0,K34/J34,"")</f>
        <v/>
      </c>
    </row>
    <row r="35" customFormat="false" ht="12.75" hidden="false" customHeight="true" outlineLevel="0" collapsed="false">
      <c r="A35" s="43" t="s">
        <v>53</v>
      </c>
      <c r="B35" s="44" t="s">
        <v>75</v>
      </c>
      <c r="C35" s="45"/>
      <c r="D35" s="39" t="n">
        <f aca="false">E35+F35</f>
        <v>0</v>
      </c>
      <c r="E35" s="46"/>
      <c r="F35" s="45"/>
      <c r="G35" s="45"/>
      <c r="H35" s="45"/>
      <c r="I35" s="39" t="n">
        <f aca="false">J35+Q35+R35+S35</f>
        <v>0</v>
      </c>
      <c r="J35" s="39" t="n">
        <f aca="false">K35+N35+O35+P35</f>
        <v>0</v>
      </c>
      <c r="K35" s="39" t="n">
        <f aca="false">L35+M35</f>
        <v>0</v>
      </c>
      <c r="L35" s="45"/>
      <c r="M35" s="45"/>
      <c r="N35" s="45"/>
      <c r="O35" s="45"/>
      <c r="P35" s="45"/>
      <c r="Q35" s="45"/>
      <c r="R35" s="45"/>
      <c r="S35" s="45"/>
      <c r="T35" s="39" t="n">
        <f aca="false">SUM(N35:S35)</f>
        <v>0</v>
      </c>
      <c r="U35" s="40" t="str">
        <f aca="false">IF(J35&lt;&gt;0,K35/J35,"")</f>
        <v/>
      </c>
    </row>
    <row r="36" customFormat="false" ht="12.75" hidden="false" customHeight="true" outlineLevel="0" collapsed="false">
      <c r="A36" s="43" t="s">
        <v>54</v>
      </c>
      <c r="B36" s="44" t="s">
        <v>76</v>
      </c>
      <c r="C36" s="45"/>
      <c r="D36" s="39" t="n">
        <f aca="false">E36+F36</f>
        <v>0</v>
      </c>
      <c r="E36" s="46"/>
      <c r="F36" s="45"/>
      <c r="G36" s="45"/>
      <c r="H36" s="45"/>
      <c r="I36" s="39" t="n">
        <f aca="false">J36+Q36+R36+S36</f>
        <v>0</v>
      </c>
      <c r="J36" s="39" t="n">
        <f aca="false">K36+N36+O36+P36</f>
        <v>0</v>
      </c>
      <c r="K36" s="39" t="n">
        <f aca="false">L36+M36</f>
        <v>0</v>
      </c>
      <c r="L36" s="45"/>
      <c r="M36" s="45"/>
      <c r="N36" s="45"/>
      <c r="O36" s="45"/>
      <c r="P36" s="45"/>
      <c r="Q36" s="45"/>
      <c r="R36" s="45"/>
      <c r="S36" s="45"/>
      <c r="T36" s="39" t="n">
        <f aca="false">SUM(N36:S36)</f>
        <v>0</v>
      </c>
      <c r="U36" s="40" t="str">
        <f aca="false">IF(J36&lt;&gt;0,K36/J36,"")</f>
        <v/>
      </c>
    </row>
    <row r="37" customFormat="false" ht="12.75" hidden="false" customHeight="true" outlineLevel="0" collapsed="false">
      <c r="A37" s="43" t="s">
        <v>55</v>
      </c>
      <c r="B37" s="44" t="s">
        <v>77</v>
      </c>
      <c r="C37" s="45"/>
      <c r="D37" s="39" t="n">
        <f aca="false">E37+F37</f>
        <v>0</v>
      </c>
      <c r="E37" s="46"/>
      <c r="F37" s="45"/>
      <c r="G37" s="45"/>
      <c r="H37" s="45"/>
      <c r="I37" s="39" t="n">
        <f aca="false">J37+Q37+R37+S37</f>
        <v>0</v>
      </c>
      <c r="J37" s="39" t="n">
        <f aca="false">K37+N37+O37+P37</f>
        <v>0</v>
      </c>
      <c r="K37" s="39" t="n">
        <f aca="false">L37+M37</f>
        <v>0</v>
      </c>
      <c r="L37" s="45"/>
      <c r="M37" s="45"/>
      <c r="N37" s="45"/>
      <c r="O37" s="45"/>
      <c r="P37" s="45"/>
      <c r="Q37" s="45"/>
      <c r="R37" s="45"/>
      <c r="S37" s="45"/>
      <c r="T37" s="39" t="n">
        <f aca="false">SUM(N37:S37)</f>
        <v>0</v>
      </c>
      <c r="U37" s="40" t="str">
        <f aca="false">IF(J37&lt;&gt;0,K37/J37,"")</f>
        <v/>
      </c>
    </row>
    <row r="38" s="54" customFormat="true" ht="15.75" hidden="false" customHeight="true" outlineLevel="0" collapsed="false">
      <c r="A38" s="50" t="str">
        <f aca="false">TT!C7</f>
        <v>Đồng Tháp, ngày 03 tháng 3 năm 2020</v>
      </c>
      <c r="B38" s="50"/>
      <c r="C38" s="50"/>
      <c r="D38" s="50"/>
      <c r="E38" s="50"/>
      <c r="F38" s="51"/>
      <c r="G38" s="51"/>
      <c r="H38" s="51"/>
      <c r="I38" s="52"/>
      <c r="J38" s="52"/>
      <c r="K38" s="52"/>
      <c r="L38" s="52"/>
      <c r="M38" s="52"/>
      <c r="N38" s="53" t="str">
        <f aca="false">TT!C4</f>
        <v>Đồng Tháp, ngày 03 tháng 3 năm 2020</v>
      </c>
      <c r="O38" s="53"/>
      <c r="P38" s="53"/>
      <c r="Q38" s="53"/>
      <c r="R38" s="53"/>
      <c r="S38" s="53"/>
      <c r="T38" s="53"/>
      <c r="U38" s="53"/>
    </row>
    <row r="39" customFormat="false" ht="16.5" hidden="false" customHeight="true" outlineLevel="0" collapsed="false">
      <c r="A39" s="55" t="s">
        <v>80</v>
      </c>
      <c r="B39" s="55"/>
      <c r="C39" s="55"/>
      <c r="D39" s="55"/>
      <c r="E39" s="55"/>
      <c r="F39" s="56"/>
      <c r="G39" s="56"/>
      <c r="H39" s="56"/>
      <c r="I39" s="27"/>
      <c r="J39" s="27"/>
      <c r="K39" s="27"/>
      <c r="L39" s="27"/>
      <c r="M39" s="27"/>
      <c r="N39" s="57" t="str">
        <f aca="false">TT!C5</f>
        <v>KT. CỤC TRƯỞNG
PHÓ CỤC TRƯỞNG</v>
      </c>
      <c r="O39" s="57"/>
      <c r="P39" s="57"/>
      <c r="Q39" s="57"/>
      <c r="R39" s="57"/>
      <c r="S39" s="57"/>
      <c r="T39" s="57"/>
      <c r="U39" s="57"/>
    </row>
    <row r="40" customFormat="false" ht="18" hidden="false" customHeight="true" outlineLevel="0" collapsed="false">
      <c r="A40" s="55"/>
      <c r="B40" s="58"/>
      <c r="C40" s="58"/>
      <c r="D40" s="58"/>
      <c r="E40" s="58"/>
      <c r="F40" s="56"/>
      <c r="G40" s="56"/>
      <c r="H40" s="56"/>
      <c r="I40" s="27"/>
      <c r="J40" s="27"/>
      <c r="K40" s="27"/>
      <c r="L40" s="27"/>
      <c r="M40" s="27"/>
      <c r="N40" s="59"/>
      <c r="O40" s="59"/>
      <c r="P40" s="59"/>
      <c r="Q40" s="59"/>
      <c r="R40" s="59"/>
      <c r="S40" s="59"/>
      <c r="T40" s="59"/>
      <c r="U40" s="59"/>
    </row>
    <row r="41" customFormat="false" ht="24.75" hidden="false" customHeight="true" outlineLevel="0" collapsed="false">
      <c r="A41" s="60"/>
      <c r="B41" s="60"/>
      <c r="C41" s="60"/>
      <c r="D41" s="60"/>
      <c r="E41" s="60"/>
      <c r="F41" s="20"/>
      <c r="G41" s="20"/>
      <c r="H41" s="20"/>
      <c r="I41" s="27"/>
      <c r="J41" s="27"/>
      <c r="K41" s="27"/>
      <c r="L41" s="27"/>
      <c r="M41" s="27"/>
      <c r="N41" s="27"/>
      <c r="O41" s="27"/>
      <c r="P41" s="20"/>
      <c r="Q41" s="61"/>
      <c r="R41" s="20"/>
      <c r="S41" s="27"/>
      <c r="T41" s="23"/>
      <c r="U41" s="23"/>
    </row>
    <row r="42" customFormat="false" ht="15.75" hidden="false" customHeight="true" outlineLevel="0" collapsed="false">
      <c r="A42" s="62" t="str">
        <f aca="false">TT!C6</f>
        <v>Nguyễn Chí Hòa</v>
      </c>
      <c r="B42" s="62"/>
      <c r="C42" s="62"/>
      <c r="D42" s="62"/>
      <c r="E42" s="62"/>
      <c r="F42" s="63" t="s">
        <v>81</v>
      </c>
      <c r="G42" s="63"/>
      <c r="H42" s="63"/>
      <c r="I42" s="63"/>
      <c r="J42" s="63"/>
      <c r="K42" s="63"/>
      <c r="L42" s="63"/>
      <c r="M42" s="63"/>
      <c r="N42" s="64" t="str">
        <f aca="false">TT!C3</f>
        <v>Vũ Quang Hiện</v>
      </c>
      <c r="O42" s="64"/>
      <c r="P42" s="64"/>
      <c r="Q42" s="64"/>
      <c r="R42" s="64"/>
      <c r="S42" s="64"/>
      <c r="T42" s="64"/>
      <c r="U42" s="64"/>
    </row>
    <row r="43" customFormat="false" ht="15.75" hidden="false" customHeight="false" outlineLevel="0" collapsed="false">
      <c r="A43" s="63"/>
      <c r="B43" s="63"/>
      <c r="C43" s="63"/>
      <c r="D43" s="63"/>
      <c r="E43" s="65"/>
      <c r="F43" s="63"/>
      <c r="G43" s="63"/>
      <c r="H43" s="63"/>
      <c r="I43" s="63"/>
      <c r="J43" s="63"/>
      <c r="K43" s="63"/>
      <c r="L43" s="63"/>
      <c r="M43" s="63"/>
      <c r="N43" s="66"/>
      <c r="O43" s="66"/>
      <c r="P43" s="66"/>
      <c r="Q43" s="67"/>
      <c r="R43" s="66"/>
      <c r="S43" s="66"/>
      <c r="T43" s="66"/>
      <c r="U43" s="66"/>
    </row>
  </sheetData>
  <mergeCells count="35">
    <mergeCell ref="A1:D1"/>
    <mergeCell ref="E1:O1"/>
    <mergeCell ref="P1:U1"/>
    <mergeCell ref="P2:U2"/>
    <mergeCell ref="A3:A7"/>
    <mergeCell ref="B3:B7"/>
    <mergeCell ref="C3:C7"/>
    <mergeCell ref="D3:D7"/>
    <mergeCell ref="E3:F3"/>
    <mergeCell ref="G3:G7"/>
    <mergeCell ref="H3:H7"/>
    <mergeCell ref="I3:I7"/>
    <mergeCell ref="J3:S3"/>
    <mergeCell ref="T3:T7"/>
    <mergeCell ref="U3:U7"/>
    <mergeCell ref="E4:E7"/>
    <mergeCell ref="F4:F7"/>
    <mergeCell ref="J4:J7"/>
    <mergeCell ref="K4:P4"/>
    <mergeCell ref="Q4:Q7"/>
    <mergeCell ref="R4:R7"/>
    <mergeCell ref="S4:S7"/>
    <mergeCell ref="K5:K7"/>
    <mergeCell ref="L5:M6"/>
    <mergeCell ref="N5:N7"/>
    <mergeCell ref="O5:O7"/>
    <mergeCell ref="P5:P7"/>
    <mergeCell ref="A8:B8"/>
    <mergeCell ref="A9:B9"/>
    <mergeCell ref="A38:E38"/>
    <mergeCell ref="N38:U38"/>
    <mergeCell ref="A39:E39"/>
    <mergeCell ref="N39:U39"/>
    <mergeCell ref="A42:E42"/>
    <mergeCell ref="N42:U42"/>
  </mergeCells>
  <printOptions headings="false" gridLines="false" gridLinesSet="true" horizontalCentered="false" verticalCentered="false"/>
  <pageMargins left="0.433333333333333" right="0.196527777777778" top="0.196527777777778"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8" activeCellId="0" sqref="D8"/>
    </sheetView>
  </sheetViews>
  <sheetFormatPr defaultColWidth="8.90234375" defaultRowHeight="15.75" zeroHeight="false" outlineLevelRow="0" outlineLevelCol="0"/>
  <cols>
    <col collapsed="false" customWidth="true" hidden="false" outlineLevel="0" max="1" min="1" style="0" width="4.74"/>
    <col collapsed="false" customWidth="true" hidden="false" outlineLevel="0" max="2" min="2" style="0" width="26.49"/>
    <col collapsed="false" customWidth="true" hidden="false" outlineLevel="0" max="4" min="3" style="0" width="7.62"/>
    <col collapsed="false" customWidth="true" hidden="false" outlineLevel="0" max="5" min="5" style="0" width="6.49"/>
    <col collapsed="false" customWidth="true" hidden="false" outlineLevel="0" max="7" min="6" style="0" width="12.86"/>
    <col collapsed="false" customWidth="true" hidden="false" outlineLevel="0" max="8" min="8" style="0" width="10.99"/>
  </cols>
  <sheetData>
    <row r="1" s="520" customFormat="true" ht="21.75" hidden="false" customHeight="true" outlineLevel="0" collapsed="false">
      <c r="A1" s="519" t="s">
        <v>469</v>
      </c>
      <c r="B1" s="519"/>
      <c r="C1" s="519"/>
      <c r="D1" s="519"/>
      <c r="E1" s="519"/>
      <c r="F1" s="519"/>
      <c r="G1" s="519"/>
      <c r="H1" s="519"/>
    </row>
    <row r="2" s="520" customFormat="true" ht="21.75" hidden="false" customHeight="true" outlineLevel="0" collapsed="false">
      <c r="A2" s="521" t="s">
        <v>470</v>
      </c>
      <c r="B2" s="521"/>
      <c r="C2" s="521"/>
      <c r="D2" s="521"/>
      <c r="E2" s="521"/>
      <c r="F2" s="521"/>
      <c r="G2" s="521"/>
      <c r="H2" s="521"/>
    </row>
    <row r="3" customFormat="false" ht="21" hidden="false" customHeight="true" outlineLevel="0" collapsed="false">
      <c r="F3" s="522" t="s">
        <v>471</v>
      </c>
      <c r="G3" s="522"/>
      <c r="H3" s="522"/>
    </row>
    <row r="4" customFormat="false" ht="15.75" hidden="false" customHeight="true" outlineLevel="0" collapsed="false">
      <c r="A4" s="523" t="s">
        <v>472</v>
      </c>
      <c r="B4" s="523" t="s">
        <v>473</v>
      </c>
      <c r="C4" s="524" t="s">
        <v>474</v>
      </c>
      <c r="D4" s="524"/>
      <c r="E4" s="524"/>
      <c r="F4" s="525" t="s">
        <v>475</v>
      </c>
      <c r="G4" s="525"/>
      <c r="H4" s="525"/>
    </row>
    <row r="5" customFormat="false" ht="95.25" hidden="false" customHeight="true" outlineLevel="0" collapsed="false">
      <c r="A5" s="523"/>
      <c r="B5" s="523"/>
      <c r="C5" s="526" t="s">
        <v>476</v>
      </c>
      <c r="D5" s="527" t="s">
        <v>477</v>
      </c>
      <c r="E5" s="528" t="s">
        <v>478</v>
      </c>
      <c r="F5" s="526" t="s">
        <v>476</v>
      </c>
      <c r="G5" s="527" t="s">
        <v>477</v>
      </c>
      <c r="H5" s="528" t="s">
        <v>478</v>
      </c>
    </row>
    <row r="6" customFormat="false" ht="15.75" hidden="false" customHeight="false" outlineLevel="0" collapsed="false">
      <c r="A6" s="529" t="s">
        <v>63</v>
      </c>
      <c r="B6" s="530" t="s">
        <v>64</v>
      </c>
      <c r="C6" s="531" t="n">
        <f aca="false">SUM(C7:C19)</f>
        <v>0</v>
      </c>
      <c r="D6" s="531" t="n">
        <f aca="false">SUM(D7:D19)</f>
        <v>0</v>
      </c>
      <c r="E6" s="531" t="n">
        <f aca="false">SUM(E7:E19)</f>
        <v>0</v>
      </c>
      <c r="F6" s="531" t="n">
        <f aca="false">SUM(F7:F19)</f>
        <v>0</v>
      </c>
      <c r="G6" s="531" t="n">
        <f aca="false">SUM(G7:G19)</f>
        <v>0</v>
      </c>
      <c r="H6" s="531" t="n">
        <f aca="false">SUM(H7:H19)</f>
        <v>0</v>
      </c>
    </row>
    <row r="7" customFormat="false" ht="15.75" hidden="false" customHeight="false" outlineLevel="0" collapsed="false">
      <c r="A7" s="532" t="s">
        <v>43</v>
      </c>
      <c r="B7" s="533" t="s">
        <v>65</v>
      </c>
      <c r="C7" s="534" t="n">
        <f aca="false">E7+'01'!E11</f>
        <v>0</v>
      </c>
      <c r="D7" s="535" t="n">
        <f aca="false">E7+'01'!Q11</f>
        <v>0</v>
      </c>
      <c r="E7" s="536"/>
      <c r="F7" s="534" t="n">
        <f aca="false">H7+'02'!D11</f>
        <v>0</v>
      </c>
      <c r="G7" s="534" t="n">
        <f aca="false">H7+'02'!Q11</f>
        <v>0</v>
      </c>
      <c r="H7" s="536"/>
    </row>
    <row r="8" customFormat="false" ht="15.75" hidden="false" customHeight="false" outlineLevel="0" collapsed="false">
      <c r="A8" s="532" t="s">
        <v>44</v>
      </c>
      <c r="B8" s="537" t="s">
        <v>66</v>
      </c>
      <c r="C8" s="534" t="n">
        <f aca="false">E8+'01'!E12</f>
        <v>0</v>
      </c>
      <c r="D8" s="535" t="n">
        <f aca="false">E8+'01'!Q12</f>
        <v>0</v>
      </c>
      <c r="E8" s="536"/>
      <c r="F8" s="534" t="n">
        <f aca="false">H8+'02'!D12</f>
        <v>0</v>
      </c>
      <c r="G8" s="534" t="n">
        <f aca="false">H8+'02'!Q12</f>
        <v>0</v>
      </c>
      <c r="H8" s="536"/>
    </row>
    <row r="9" customFormat="false" ht="15.75" hidden="false" customHeight="false" outlineLevel="0" collapsed="false">
      <c r="A9" s="532" t="s">
        <v>45</v>
      </c>
      <c r="B9" s="537" t="s">
        <v>67</v>
      </c>
      <c r="C9" s="534" t="n">
        <f aca="false">E9+'01'!E13</f>
        <v>0</v>
      </c>
      <c r="D9" s="535" t="n">
        <f aca="false">E9+'01'!Q13</f>
        <v>0</v>
      </c>
      <c r="E9" s="536"/>
      <c r="F9" s="534" t="n">
        <f aca="false">H9+'02'!D13</f>
        <v>0</v>
      </c>
      <c r="G9" s="534" t="n">
        <f aca="false">H9+'02'!Q13</f>
        <v>0</v>
      </c>
      <c r="H9" s="536"/>
    </row>
    <row r="10" customFormat="false" ht="15.75" hidden="false" customHeight="false" outlineLevel="0" collapsed="false">
      <c r="A10" s="532" t="s">
        <v>46</v>
      </c>
      <c r="B10" s="533" t="s">
        <v>68</v>
      </c>
      <c r="C10" s="534" t="n">
        <f aca="false">E10+'01'!E14</f>
        <v>0</v>
      </c>
      <c r="D10" s="535" t="n">
        <f aca="false">E10+'01'!Q14</f>
        <v>0</v>
      </c>
      <c r="E10" s="536"/>
      <c r="F10" s="534" t="n">
        <f aca="false">H10+'02'!D14</f>
        <v>0</v>
      </c>
      <c r="G10" s="534" t="n">
        <f aca="false">H10+'02'!Q14</f>
        <v>0</v>
      </c>
      <c r="H10" s="536"/>
    </row>
    <row r="11" customFormat="false" ht="25.5" hidden="false" customHeight="false" outlineLevel="0" collapsed="false">
      <c r="A11" s="532" t="s">
        <v>47</v>
      </c>
      <c r="B11" s="538" t="s">
        <v>69</v>
      </c>
      <c r="C11" s="534" t="n">
        <f aca="false">E11+'01'!E15</f>
        <v>0</v>
      </c>
      <c r="D11" s="535" t="n">
        <f aca="false">E11+'01'!Q15</f>
        <v>0</v>
      </c>
      <c r="E11" s="536"/>
      <c r="F11" s="534" t="n">
        <f aca="false">H11+'02'!D15</f>
        <v>0</v>
      </c>
      <c r="G11" s="534" t="n">
        <f aca="false">H11+'02'!Q15</f>
        <v>0</v>
      </c>
      <c r="H11" s="536"/>
    </row>
    <row r="12" customFormat="false" ht="15.75" hidden="false" customHeight="false" outlineLevel="0" collapsed="false">
      <c r="A12" s="532" t="s">
        <v>48</v>
      </c>
      <c r="B12" s="533" t="s">
        <v>70</v>
      </c>
      <c r="C12" s="534" t="n">
        <f aca="false">E12+'01'!E16</f>
        <v>0</v>
      </c>
      <c r="D12" s="535" t="n">
        <f aca="false">E12+'01'!Q16</f>
        <v>0</v>
      </c>
      <c r="E12" s="536"/>
      <c r="F12" s="534" t="n">
        <f aca="false">H12+'02'!D16</f>
        <v>0</v>
      </c>
      <c r="G12" s="534" t="n">
        <f aca="false">H12+'02'!Q16</f>
        <v>0</v>
      </c>
      <c r="H12" s="536"/>
    </row>
    <row r="13" customFormat="false" ht="15.75" hidden="false" customHeight="false" outlineLevel="0" collapsed="false">
      <c r="A13" s="532" t="s">
        <v>49</v>
      </c>
      <c r="B13" s="533" t="s">
        <v>71</v>
      </c>
      <c r="C13" s="534" t="n">
        <f aca="false">E13+'01'!E17</f>
        <v>0</v>
      </c>
      <c r="D13" s="535" t="n">
        <f aca="false">E13+'01'!Q17</f>
        <v>0</v>
      </c>
      <c r="E13" s="536"/>
      <c r="F13" s="534" t="n">
        <f aca="false">H13+'02'!D17</f>
        <v>0</v>
      </c>
      <c r="G13" s="534" t="n">
        <f aca="false">H13+'02'!Q17</f>
        <v>0</v>
      </c>
      <c r="H13" s="536"/>
    </row>
    <row r="14" customFormat="false" ht="15.75" hidden="false" customHeight="false" outlineLevel="0" collapsed="false">
      <c r="A14" s="532" t="s">
        <v>50</v>
      </c>
      <c r="B14" s="533" t="s">
        <v>72</v>
      </c>
      <c r="C14" s="534" t="n">
        <f aca="false">E14+'01'!E18</f>
        <v>0</v>
      </c>
      <c r="D14" s="535" t="n">
        <f aca="false">E14+'01'!Q18</f>
        <v>0</v>
      </c>
      <c r="E14" s="536"/>
      <c r="F14" s="534" t="n">
        <f aca="false">H14+'02'!D18</f>
        <v>0</v>
      </c>
      <c r="G14" s="534" t="n">
        <f aca="false">H14+'02'!Q18</f>
        <v>0</v>
      </c>
      <c r="H14" s="536"/>
    </row>
    <row r="15" customFormat="false" ht="15.75" hidden="false" customHeight="false" outlineLevel="0" collapsed="false">
      <c r="A15" s="532" t="s">
        <v>51</v>
      </c>
      <c r="B15" s="533" t="s">
        <v>73</v>
      </c>
      <c r="C15" s="534" t="n">
        <f aca="false">E15+'01'!E19</f>
        <v>0</v>
      </c>
      <c r="D15" s="535" t="n">
        <f aca="false">E15+'01'!Q19</f>
        <v>0</v>
      </c>
      <c r="E15" s="536"/>
      <c r="F15" s="534" t="n">
        <f aca="false">H15+'02'!D19</f>
        <v>0</v>
      </c>
      <c r="G15" s="534" t="n">
        <f aca="false">H15+'02'!Q19</f>
        <v>0</v>
      </c>
      <c r="H15" s="536"/>
    </row>
    <row r="16" customFormat="false" ht="15.75" hidden="false" customHeight="false" outlineLevel="0" collapsed="false">
      <c r="A16" s="532" t="s">
        <v>52</v>
      </c>
      <c r="B16" s="533" t="s">
        <v>74</v>
      </c>
      <c r="C16" s="534" t="n">
        <f aca="false">E16+'01'!E20</f>
        <v>0</v>
      </c>
      <c r="D16" s="535" t="n">
        <f aca="false">E16+'01'!Q20</f>
        <v>0</v>
      </c>
      <c r="E16" s="536"/>
      <c r="F16" s="534" t="n">
        <f aca="false">H16+'02'!D20</f>
        <v>0</v>
      </c>
      <c r="G16" s="534" t="n">
        <f aca="false">H16+'02'!Q20</f>
        <v>0</v>
      </c>
      <c r="H16" s="536"/>
    </row>
    <row r="17" customFormat="false" ht="15.75" hidden="false" customHeight="false" outlineLevel="0" collapsed="false">
      <c r="A17" s="532" t="s">
        <v>53</v>
      </c>
      <c r="B17" s="533" t="s">
        <v>75</v>
      </c>
      <c r="C17" s="534" t="n">
        <f aca="false">E17+'01'!E21</f>
        <v>0</v>
      </c>
      <c r="D17" s="535" t="n">
        <f aca="false">E17+'01'!Q21</f>
        <v>0</v>
      </c>
      <c r="E17" s="536"/>
      <c r="F17" s="534" t="n">
        <f aca="false">H17+'02'!D21</f>
        <v>0</v>
      </c>
      <c r="G17" s="534" t="n">
        <f aca="false">H17+'02'!Q21</f>
        <v>0</v>
      </c>
      <c r="H17" s="536"/>
    </row>
    <row r="18" customFormat="false" ht="15.75" hidden="false" customHeight="false" outlineLevel="0" collapsed="false">
      <c r="A18" s="532" t="s">
        <v>54</v>
      </c>
      <c r="B18" s="533" t="s">
        <v>76</v>
      </c>
      <c r="C18" s="534" t="n">
        <f aca="false">E18+'01'!E22</f>
        <v>0</v>
      </c>
      <c r="D18" s="535" t="n">
        <f aca="false">E18+'01'!Q22</f>
        <v>0</v>
      </c>
      <c r="E18" s="536"/>
      <c r="F18" s="534" t="n">
        <f aca="false">H18+'02'!D22</f>
        <v>0</v>
      </c>
      <c r="G18" s="534" t="n">
        <f aca="false">H18+'02'!Q22</f>
        <v>0</v>
      </c>
      <c r="H18" s="536"/>
    </row>
    <row r="19" customFormat="false" ht="15.75" hidden="false" customHeight="false" outlineLevel="0" collapsed="false">
      <c r="A19" s="532" t="s">
        <v>55</v>
      </c>
      <c r="B19" s="533" t="s">
        <v>77</v>
      </c>
      <c r="C19" s="534" t="n">
        <f aca="false">E19+'01'!E23</f>
        <v>0</v>
      </c>
      <c r="D19" s="535" t="n">
        <f aca="false">E19+'01'!Q23</f>
        <v>0</v>
      </c>
      <c r="E19" s="536"/>
      <c r="F19" s="534" t="n">
        <f aca="false">H19+'02'!D23</f>
        <v>0</v>
      </c>
      <c r="G19" s="534" t="n">
        <f aca="false">H19+'02'!Q23</f>
        <v>0</v>
      </c>
      <c r="H19" s="536"/>
    </row>
    <row r="20" customFormat="false" ht="15.75" hidden="false" customHeight="false" outlineLevel="0" collapsed="false">
      <c r="A20" s="529" t="s">
        <v>78</v>
      </c>
      <c r="B20" s="539" t="s">
        <v>79</v>
      </c>
      <c r="C20" s="531" t="n">
        <f aca="false">SUM(C21:C33)</f>
        <v>0</v>
      </c>
      <c r="D20" s="531" t="n">
        <f aca="false">SUM(D21:D33)</f>
        <v>0</v>
      </c>
      <c r="E20" s="531" t="n">
        <f aca="false">SUM(E21:E33)</f>
        <v>0</v>
      </c>
      <c r="F20" s="531" t="n">
        <f aca="false">SUM(F21:F33)</f>
        <v>0</v>
      </c>
      <c r="G20" s="531" t="n">
        <f aca="false">SUM(G21:G33)</f>
        <v>0</v>
      </c>
      <c r="H20" s="531" t="n">
        <f aca="false">SUM(H21:H33)</f>
        <v>0</v>
      </c>
    </row>
    <row r="21" customFormat="false" ht="15.75" hidden="false" customHeight="false" outlineLevel="0" collapsed="false">
      <c r="A21" s="532" t="s">
        <v>43</v>
      </c>
      <c r="B21" s="533" t="s">
        <v>65</v>
      </c>
      <c r="C21" s="534" t="n">
        <f aca="false">E21+'01'!E25</f>
        <v>0</v>
      </c>
      <c r="D21" s="535" t="n">
        <f aca="false">E21+'01'!Q25</f>
        <v>0</v>
      </c>
      <c r="E21" s="536"/>
      <c r="F21" s="534" t="n">
        <f aca="false">H21+'02'!D25</f>
        <v>0</v>
      </c>
      <c r="G21" s="534" t="n">
        <f aca="false">H21+'02'!Q25</f>
        <v>0</v>
      </c>
      <c r="H21" s="536"/>
    </row>
    <row r="22" customFormat="false" ht="15.75" hidden="false" customHeight="false" outlineLevel="0" collapsed="false">
      <c r="A22" s="532" t="s">
        <v>44</v>
      </c>
      <c r="B22" s="537" t="s">
        <v>66</v>
      </c>
      <c r="C22" s="534" t="n">
        <f aca="false">E22+'01'!E26</f>
        <v>0</v>
      </c>
      <c r="D22" s="535" t="n">
        <f aca="false">E22+'01'!Q26</f>
        <v>0</v>
      </c>
      <c r="E22" s="536"/>
      <c r="F22" s="534" t="n">
        <f aca="false">H22+'02'!D26</f>
        <v>0</v>
      </c>
      <c r="G22" s="534" t="n">
        <f aca="false">H22+'02'!Q26</f>
        <v>0</v>
      </c>
      <c r="H22" s="536"/>
    </row>
    <row r="23" customFormat="false" ht="15.75" hidden="false" customHeight="false" outlineLevel="0" collapsed="false">
      <c r="A23" s="532" t="s">
        <v>45</v>
      </c>
      <c r="B23" s="537" t="s">
        <v>67</v>
      </c>
      <c r="C23" s="534" t="n">
        <f aca="false">E23+'01'!E27</f>
        <v>0</v>
      </c>
      <c r="D23" s="535" t="n">
        <f aca="false">E23+'01'!Q27</f>
        <v>0</v>
      </c>
      <c r="E23" s="536"/>
      <c r="F23" s="534" t="n">
        <f aca="false">H23+'02'!D27</f>
        <v>0</v>
      </c>
      <c r="G23" s="534" t="n">
        <f aca="false">H23+'02'!Q27</f>
        <v>0</v>
      </c>
      <c r="H23" s="536"/>
    </row>
    <row r="24" customFormat="false" ht="15.75" hidden="false" customHeight="false" outlineLevel="0" collapsed="false">
      <c r="A24" s="532" t="s">
        <v>46</v>
      </c>
      <c r="B24" s="533" t="s">
        <v>68</v>
      </c>
      <c r="C24" s="534" t="n">
        <f aca="false">E24+'01'!E28</f>
        <v>0</v>
      </c>
      <c r="D24" s="535" t="n">
        <f aca="false">E24+'01'!Q28</f>
        <v>0</v>
      </c>
      <c r="E24" s="536"/>
      <c r="F24" s="534" t="n">
        <f aca="false">H24+'02'!D28</f>
        <v>0</v>
      </c>
      <c r="G24" s="534" t="n">
        <f aca="false">H24+'02'!Q28</f>
        <v>0</v>
      </c>
      <c r="H24" s="536"/>
    </row>
    <row r="25" customFormat="false" ht="25.5" hidden="false" customHeight="false" outlineLevel="0" collapsed="false">
      <c r="A25" s="532" t="s">
        <v>47</v>
      </c>
      <c r="B25" s="538" t="s">
        <v>69</v>
      </c>
      <c r="C25" s="534" t="n">
        <f aca="false">E25+'01'!E29</f>
        <v>0</v>
      </c>
      <c r="D25" s="535" t="n">
        <f aca="false">E25+'01'!Q29</f>
        <v>0</v>
      </c>
      <c r="E25" s="536"/>
      <c r="F25" s="534" t="n">
        <f aca="false">H25+'02'!D29</f>
        <v>0</v>
      </c>
      <c r="G25" s="534" t="n">
        <f aca="false">H25+'02'!Q29</f>
        <v>0</v>
      </c>
      <c r="H25" s="536"/>
    </row>
    <row r="26" customFormat="false" ht="15.75" hidden="false" customHeight="false" outlineLevel="0" collapsed="false">
      <c r="A26" s="532" t="s">
        <v>48</v>
      </c>
      <c r="B26" s="533" t="s">
        <v>70</v>
      </c>
      <c r="C26" s="534" t="n">
        <f aca="false">E26+'01'!E30</f>
        <v>0</v>
      </c>
      <c r="D26" s="535" t="n">
        <f aca="false">E26+'01'!Q30</f>
        <v>0</v>
      </c>
      <c r="E26" s="536"/>
      <c r="F26" s="534" t="n">
        <f aca="false">H26+'02'!D30</f>
        <v>0</v>
      </c>
      <c r="G26" s="534" t="n">
        <f aca="false">H26+'02'!Q30</f>
        <v>0</v>
      </c>
      <c r="H26" s="536"/>
    </row>
    <row r="27" customFormat="false" ht="15.75" hidden="false" customHeight="false" outlineLevel="0" collapsed="false">
      <c r="A27" s="532" t="s">
        <v>49</v>
      </c>
      <c r="B27" s="533" t="s">
        <v>71</v>
      </c>
      <c r="C27" s="534" t="n">
        <f aca="false">E27+'01'!E31</f>
        <v>0</v>
      </c>
      <c r="D27" s="535" t="n">
        <f aca="false">E27+'01'!Q31</f>
        <v>0</v>
      </c>
      <c r="E27" s="536"/>
      <c r="F27" s="534" t="n">
        <f aca="false">H27+'02'!D31</f>
        <v>0</v>
      </c>
      <c r="G27" s="534" t="n">
        <f aca="false">H27+'02'!Q31</f>
        <v>0</v>
      </c>
      <c r="H27" s="536"/>
    </row>
    <row r="28" customFormat="false" ht="15.75" hidden="false" customHeight="false" outlineLevel="0" collapsed="false">
      <c r="A28" s="532" t="s">
        <v>50</v>
      </c>
      <c r="B28" s="533" t="s">
        <v>72</v>
      </c>
      <c r="C28" s="534" t="n">
        <f aca="false">E28+'01'!E32</f>
        <v>0</v>
      </c>
      <c r="D28" s="535" t="n">
        <f aca="false">E28+'01'!Q32</f>
        <v>0</v>
      </c>
      <c r="E28" s="536"/>
      <c r="F28" s="534" t="n">
        <f aca="false">H28+'02'!D32</f>
        <v>0</v>
      </c>
      <c r="G28" s="534" t="n">
        <f aca="false">H28+'02'!Q32</f>
        <v>0</v>
      </c>
      <c r="H28" s="536"/>
    </row>
    <row r="29" customFormat="false" ht="15.75" hidden="false" customHeight="false" outlineLevel="0" collapsed="false">
      <c r="A29" s="532" t="s">
        <v>51</v>
      </c>
      <c r="B29" s="533" t="s">
        <v>73</v>
      </c>
      <c r="C29" s="534" t="n">
        <f aca="false">E29+'01'!E33</f>
        <v>0</v>
      </c>
      <c r="D29" s="535" t="n">
        <f aca="false">E29+'01'!Q33</f>
        <v>0</v>
      </c>
      <c r="E29" s="536"/>
      <c r="F29" s="534" t="n">
        <f aca="false">H29+'02'!D33</f>
        <v>0</v>
      </c>
      <c r="G29" s="534" t="n">
        <f aca="false">H29+'02'!Q33</f>
        <v>0</v>
      </c>
      <c r="H29" s="536"/>
    </row>
    <row r="30" customFormat="false" ht="15.75" hidden="false" customHeight="false" outlineLevel="0" collapsed="false">
      <c r="A30" s="532" t="s">
        <v>52</v>
      </c>
      <c r="B30" s="533" t="s">
        <v>74</v>
      </c>
      <c r="C30" s="534" t="n">
        <f aca="false">E30+'01'!E34</f>
        <v>0</v>
      </c>
      <c r="D30" s="535" t="n">
        <f aca="false">E30+'01'!Q34</f>
        <v>0</v>
      </c>
      <c r="E30" s="536"/>
      <c r="F30" s="534" t="n">
        <f aca="false">H30+'02'!D34</f>
        <v>0</v>
      </c>
      <c r="G30" s="534" t="n">
        <f aca="false">H30+'02'!Q34</f>
        <v>0</v>
      </c>
      <c r="H30" s="536"/>
    </row>
    <row r="31" customFormat="false" ht="15.75" hidden="false" customHeight="false" outlineLevel="0" collapsed="false">
      <c r="A31" s="532" t="s">
        <v>53</v>
      </c>
      <c r="B31" s="533" t="s">
        <v>75</v>
      </c>
      <c r="C31" s="534" t="n">
        <f aca="false">E31+'01'!E35</f>
        <v>0</v>
      </c>
      <c r="D31" s="535" t="n">
        <f aca="false">E31+'01'!Q35</f>
        <v>0</v>
      </c>
      <c r="E31" s="536"/>
      <c r="F31" s="534" t="n">
        <f aca="false">H31+'02'!D35</f>
        <v>0</v>
      </c>
      <c r="G31" s="534" t="n">
        <f aca="false">H31+'02'!Q35</f>
        <v>0</v>
      </c>
      <c r="H31" s="536"/>
    </row>
    <row r="32" customFormat="false" ht="15.75" hidden="false" customHeight="false" outlineLevel="0" collapsed="false">
      <c r="A32" s="532" t="s">
        <v>54</v>
      </c>
      <c r="B32" s="533" t="s">
        <v>76</v>
      </c>
      <c r="C32" s="534" t="n">
        <f aca="false">E32+'01'!E36</f>
        <v>0</v>
      </c>
      <c r="D32" s="535" t="n">
        <f aca="false">E32+'01'!Q36</f>
        <v>0</v>
      </c>
      <c r="E32" s="536"/>
      <c r="F32" s="534" t="n">
        <f aca="false">H32+'02'!D36</f>
        <v>0</v>
      </c>
      <c r="G32" s="534" t="n">
        <f aca="false">H32+'02'!Q36</f>
        <v>0</v>
      </c>
      <c r="H32" s="536"/>
    </row>
    <row r="33" customFormat="false" ht="15.75" hidden="false" customHeight="false" outlineLevel="0" collapsed="false">
      <c r="A33" s="532" t="s">
        <v>55</v>
      </c>
      <c r="B33" s="533" t="s">
        <v>77</v>
      </c>
      <c r="C33" s="534" t="n">
        <f aca="false">E33+'01'!E37</f>
        <v>0</v>
      </c>
      <c r="D33" s="535" t="n">
        <f aca="false">E33+'01'!Q37</f>
        <v>0</v>
      </c>
      <c r="E33" s="536"/>
      <c r="F33" s="534" t="n">
        <f aca="false">H33+'02'!D37</f>
        <v>0</v>
      </c>
      <c r="G33" s="534" t="n">
        <f aca="false">H33+'02'!Q37</f>
        <v>0</v>
      </c>
      <c r="H33" s="536"/>
    </row>
  </sheetData>
  <mergeCells count="7">
    <mergeCell ref="A1:H1"/>
    <mergeCell ref="A2:H2"/>
    <mergeCell ref="F3:H3"/>
    <mergeCell ref="A4:A5"/>
    <mergeCell ref="B4:B5"/>
    <mergeCell ref="C4:E4"/>
    <mergeCell ref="F4:H4"/>
  </mergeCells>
  <printOptions headings="false" gridLines="false" gridLinesSet="true" horizontalCentered="false" verticalCentered="false"/>
  <pageMargins left="0.4" right="0.359722222222222" top="0.4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36"/>
  <sheetViews>
    <sheetView showFormulas="false" showGridLines="true" showRowColHeaders="true" showZeros="true" rightToLeft="false" tabSelected="false" showOutlineSymbols="true" defaultGridColor="true" view="pageBreakPreview" topLeftCell="A28" colorId="64" zoomScale="100" zoomScaleNormal="90" zoomScalePageLayoutView="100" workbookViewId="0">
      <selection pane="topLeft" activeCell="A35" activeCellId="0" sqref="A35:D35"/>
    </sheetView>
  </sheetViews>
  <sheetFormatPr defaultColWidth="8.9921875" defaultRowHeight="15.75" zeroHeight="false" outlineLevelRow="0" outlineLevelCol="0"/>
  <cols>
    <col collapsed="false" customWidth="true" hidden="false" outlineLevel="0" max="1" min="1" style="68" width="7.24"/>
    <col collapsed="false" customWidth="true" hidden="false" outlineLevel="0" max="2" min="2" style="68" width="46.24"/>
    <col collapsed="false" customWidth="true" hidden="false" outlineLevel="0" max="3" min="3" style="68" width="16.87"/>
    <col collapsed="false" customWidth="true" hidden="false" outlineLevel="0" max="4" min="4" style="68" width="18.86"/>
    <col collapsed="false" customWidth="true" hidden="false" outlineLevel="0" max="5" min="5" style="68" width="15.99"/>
    <col collapsed="false" customWidth="false" hidden="false" outlineLevel="0" max="257" min="6" style="68" width="8.99"/>
  </cols>
  <sheetData>
    <row r="1" s="70" customFormat="true" ht="60" hidden="false" customHeight="true" outlineLevel="0" collapsed="false">
      <c r="A1" s="69" t="s">
        <v>82</v>
      </c>
      <c r="B1" s="69"/>
      <c r="C1" s="69"/>
      <c r="D1" s="69"/>
    </row>
    <row r="2" s="72" customFormat="true" ht="18.75" hidden="false" customHeight="true" outlineLevel="0" collapsed="false">
      <c r="A2" s="71" t="s">
        <v>83</v>
      </c>
      <c r="B2" s="71"/>
      <c r="C2" s="71" t="s">
        <v>84</v>
      </c>
      <c r="D2" s="71" t="s">
        <v>85</v>
      </c>
    </row>
    <row r="3" s="76" customFormat="true" ht="18" hidden="false" customHeight="true" outlineLevel="0" collapsed="false">
      <c r="A3" s="73" t="s">
        <v>43</v>
      </c>
      <c r="B3" s="74" t="s">
        <v>86</v>
      </c>
      <c r="C3" s="75" t="n">
        <f aca="false">C4+C5+C7+C8+C9+C11</f>
        <v>0</v>
      </c>
      <c r="D3" s="75" t="n">
        <f aca="false">D4+D5+D6+D7+D8+D10+D11</f>
        <v>0</v>
      </c>
    </row>
    <row r="4" s="76" customFormat="true" ht="18" hidden="false" customHeight="true" outlineLevel="0" collapsed="false">
      <c r="A4" s="77" t="s">
        <v>87</v>
      </c>
      <c r="B4" s="78" t="s">
        <v>88</v>
      </c>
      <c r="C4" s="79"/>
      <c r="D4" s="79"/>
    </row>
    <row r="5" s="76" customFormat="true" ht="18" hidden="false" customHeight="true" outlineLevel="0" collapsed="false">
      <c r="A5" s="77" t="s">
        <v>89</v>
      </c>
      <c r="B5" s="78" t="s">
        <v>90</v>
      </c>
      <c r="C5" s="79"/>
      <c r="D5" s="79"/>
    </row>
    <row r="6" s="76" customFormat="true" ht="18" hidden="false" customHeight="true" outlineLevel="0" collapsed="false">
      <c r="A6" s="77" t="s">
        <v>91</v>
      </c>
      <c r="B6" s="78" t="s">
        <v>92</v>
      </c>
      <c r="C6" s="80"/>
      <c r="D6" s="79"/>
    </row>
    <row r="7" s="76" customFormat="true" ht="18" hidden="false" customHeight="true" outlineLevel="0" collapsed="false">
      <c r="A7" s="77" t="s">
        <v>93</v>
      </c>
      <c r="B7" s="78" t="s">
        <v>94</v>
      </c>
      <c r="C7" s="79"/>
      <c r="D7" s="79"/>
    </row>
    <row r="8" s="76" customFormat="true" ht="18" hidden="false" customHeight="true" outlineLevel="0" collapsed="false">
      <c r="A8" s="77" t="s">
        <v>95</v>
      </c>
      <c r="B8" s="78" t="s">
        <v>96</v>
      </c>
      <c r="C8" s="79"/>
      <c r="D8" s="79"/>
    </row>
    <row r="9" s="76" customFormat="true" ht="18" hidden="false" customHeight="true" outlineLevel="0" collapsed="false">
      <c r="A9" s="77" t="s">
        <v>97</v>
      </c>
      <c r="B9" s="78" t="s">
        <v>98</v>
      </c>
      <c r="C9" s="79"/>
      <c r="D9" s="80"/>
    </row>
    <row r="10" s="76" customFormat="true" ht="18" hidden="false" customHeight="true" outlineLevel="0" collapsed="false">
      <c r="A10" s="77" t="s">
        <v>99</v>
      </c>
      <c r="B10" s="78" t="s">
        <v>100</v>
      </c>
      <c r="C10" s="80"/>
      <c r="D10" s="79"/>
    </row>
    <row r="11" s="76" customFormat="true" ht="18" hidden="false" customHeight="true" outlineLevel="0" collapsed="false">
      <c r="A11" s="77" t="s">
        <v>101</v>
      </c>
      <c r="B11" s="78" t="s">
        <v>102</v>
      </c>
      <c r="C11" s="79"/>
      <c r="D11" s="79"/>
    </row>
    <row r="12" customFormat="false" ht="18" hidden="false" customHeight="true" outlineLevel="0" collapsed="false">
      <c r="A12" s="73" t="s">
        <v>44</v>
      </c>
      <c r="B12" s="74" t="s">
        <v>39</v>
      </c>
      <c r="C12" s="81" t="n">
        <f aca="false">SUM(C13:C15)</f>
        <v>0</v>
      </c>
      <c r="D12" s="81" t="n">
        <f aca="false">SUM(D13:D15)</f>
        <v>0</v>
      </c>
    </row>
    <row r="13" customFormat="false" ht="18" hidden="false" customHeight="true" outlineLevel="0" collapsed="false">
      <c r="A13" s="77" t="s">
        <v>103</v>
      </c>
      <c r="B13" s="82" t="s">
        <v>104</v>
      </c>
      <c r="C13" s="83"/>
      <c r="D13" s="79"/>
    </row>
    <row r="14" customFormat="false" ht="18" hidden="false" customHeight="true" outlineLevel="0" collapsed="false">
      <c r="A14" s="77" t="s">
        <v>105</v>
      </c>
      <c r="B14" s="82" t="s">
        <v>106</v>
      </c>
      <c r="C14" s="83"/>
      <c r="D14" s="79"/>
    </row>
    <row r="15" s="76" customFormat="true" ht="18" hidden="false" customHeight="true" outlineLevel="0" collapsed="false">
      <c r="A15" s="77" t="s">
        <v>107</v>
      </c>
      <c r="B15" s="78" t="s">
        <v>108</v>
      </c>
      <c r="C15" s="79"/>
      <c r="D15" s="79"/>
    </row>
    <row r="16" customFormat="false" ht="18" hidden="false" customHeight="true" outlineLevel="0" collapsed="false">
      <c r="A16" s="73" t="s">
        <v>45</v>
      </c>
      <c r="B16" s="74" t="s">
        <v>109</v>
      </c>
      <c r="C16" s="81" t="n">
        <f aca="false">C17+C18+C20+C21+C22+C23+C25</f>
        <v>0</v>
      </c>
      <c r="D16" s="79" t="n">
        <f aca="false">SUM(D17:D25)</f>
        <v>0</v>
      </c>
    </row>
    <row r="17" s="76" customFormat="true" ht="18" hidden="false" customHeight="true" outlineLevel="0" collapsed="false">
      <c r="A17" s="77" t="s">
        <v>110</v>
      </c>
      <c r="B17" s="78" t="s">
        <v>111</v>
      </c>
      <c r="C17" s="79"/>
      <c r="D17" s="79"/>
    </row>
    <row r="18" s="76" customFormat="true" ht="18" hidden="false" customHeight="true" outlineLevel="0" collapsed="false">
      <c r="A18" s="77" t="s">
        <v>112</v>
      </c>
      <c r="B18" s="78" t="s">
        <v>113</v>
      </c>
      <c r="C18" s="79"/>
      <c r="D18" s="79"/>
    </row>
    <row r="19" s="76" customFormat="true" ht="18" hidden="false" customHeight="true" outlineLevel="0" collapsed="false">
      <c r="A19" s="77" t="s">
        <v>114</v>
      </c>
      <c r="B19" s="78" t="s">
        <v>115</v>
      </c>
      <c r="C19" s="80"/>
      <c r="D19" s="79"/>
    </row>
    <row r="20" s="84" customFormat="true" ht="18" hidden="false" customHeight="true" outlineLevel="0" collapsed="false">
      <c r="A20" s="77" t="s">
        <v>116</v>
      </c>
      <c r="B20" s="78" t="s">
        <v>117</v>
      </c>
      <c r="C20" s="79"/>
      <c r="D20" s="79"/>
    </row>
    <row r="21" s="76" customFormat="true" ht="18" hidden="false" customHeight="true" outlineLevel="0" collapsed="false">
      <c r="A21" s="77" t="s">
        <v>118</v>
      </c>
      <c r="B21" s="78" t="s">
        <v>119</v>
      </c>
      <c r="C21" s="79"/>
      <c r="D21" s="79"/>
    </row>
    <row r="22" s="76" customFormat="true" ht="18" hidden="false" customHeight="true" outlineLevel="0" collapsed="false">
      <c r="A22" s="77" t="s">
        <v>120</v>
      </c>
      <c r="B22" s="78" t="s">
        <v>121</v>
      </c>
      <c r="C22" s="79"/>
      <c r="D22" s="79"/>
    </row>
    <row r="23" s="76" customFormat="true" ht="18" hidden="false" customHeight="true" outlineLevel="0" collapsed="false">
      <c r="A23" s="77" t="s">
        <v>122</v>
      </c>
      <c r="B23" s="78" t="s">
        <v>123</v>
      </c>
      <c r="C23" s="79"/>
      <c r="D23" s="79"/>
    </row>
    <row r="24" s="76" customFormat="true" ht="18" hidden="false" customHeight="true" outlineLevel="0" collapsed="false">
      <c r="A24" s="77" t="s">
        <v>124</v>
      </c>
      <c r="B24" s="78" t="s">
        <v>125</v>
      </c>
      <c r="C24" s="80"/>
      <c r="D24" s="79"/>
    </row>
    <row r="25" s="84" customFormat="true" ht="18" hidden="false" customHeight="true" outlineLevel="0" collapsed="false">
      <c r="A25" s="77" t="s">
        <v>126</v>
      </c>
      <c r="B25" s="78" t="s">
        <v>127</v>
      </c>
      <c r="C25" s="79"/>
      <c r="D25" s="79"/>
    </row>
    <row r="26" s="85" customFormat="true" ht="18" hidden="false" customHeight="true" outlineLevel="0" collapsed="false">
      <c r="A26" s="73" t="s">
        <v>46</v>
      </c>
      <c r="B26" s="74" t="s">
        <v>128</v>
      </c>
      <c r="C26" s="81" t="n">
        <f aca="false">C27+C28</f>
        <v>0</v>
      </c>
      <c r="D26" s="81" t="n">
        <f aca="false">D27+D28</f>
        <v>0</v>
      </c>
    </row>
    <row r="27" s="86" customFormat="true" ht="18" hidden="false" customHeight="true" outlineLevel="0" collapsed="false">
      <c r="A27" s="77" t="s">
        <v>129</v>
      </c>
      <c r="B27" s="78" t="s">
        <v>130</v>
      </c>
      <c r="C27" s="79"/>
      <c r="D27" s="79"/>
    </row>
    <row r="28" s="87" customFormat="true" ht="18" hidden="false" customHeight="true" outlineLevel="0" collapsed="false">
      <c r="A28" s="77" t="s">
        <v>131</v>
      </c>
      <c r="B28" s="78" t="s">
        <v>132</v>
      </c>
      <c r="C28" s="79"/>
      <c r="D28" s="79"/>
    </row>
    <row r="29" s="76" customFormat="true" ht="18" hidden="false" customHeight="true" outlineLevel="0" collapsed="false">
      <c r="A29" s="88" t="s">
        <v>47</v>
      </c>
      <c r="B29" s="89" t="s">
        <v>133</v>
      </c>
      <c r="C29" s="81" t="n">
        <f aca="false">SUM(C30:C33)</f>
        <v>0</v>
      </c>
      <c r="D29" s="81" t="n">
        <f aca="false">SUM(D30:D33)</f>
        <v>0</v>
      </c>
    </row>
    <row r="30" s="76" customFormat="true" ht="18" hidden="false" customHeight="true" outlineLevel="0" collapsed="false">
      <c r="A30" s="90" t="s">
        <v>134</v>
      </c>
      <c r="B30" s="91" t="s">
        <v>135</v>
      </c>
      <c r="C30" s="81"/>
      <c r="D30" s="79"/>
    </row>
    <row r="31" s="92" customFormat="true" ht="18" hidden="false" customHeight="true" outlineLevel="0" collapsed="false">
      <c r="A31" s="90" t="s">
        <v>136</v>
      </c>
      <c r="B31" s="91" t="s">
        <v>137</v>
      </c>
      <c r="C31" s="81"/>
      <c r="D31" s="79"/>
    </row>
    <row r="32" s="92" customFormat="true" ht="18" hidden="false" customHeight="true" outlineLevel="0" collapsed="false">
      <c r="A32" s="90" t="s">
        <v>138</v>
      </c>
      <c r="B32" s="91" t="s">
        <v>139</v>
      </c>
      <c r="C32" s="81"/>
      <c r="D32" s="79"/>
    </row>
    <row r="33" s="93" customFormat="true" ht="18" hidden="false" customHeight="true" outlineLevel="0" collapsed="false">
      <c r="A33" s="90" t="s">
        <v>140</v>
      </c>
      <c r="B33" s="91" t="s">
        <v>141</v>
      </c>
      <c r="C33" s="81"/>
      <c r="D33" s="79"/>
    </row>
    <row r="34" s="93" customFormat="true" ht="18" hidden="false" customHeight="true" outlineLevel="0" collapsed="false">
      <c r="A34" s="88" t="s">
        <v>48</v>
      </c>
      <c r="B34" s="89" t="s">
        <v>142</v>
      </c>
      <c r="C34" s="81" t="n">
        <v>2</v>
      </c>
      <c r="D34" s="79" t="n">
        <f aca="false">PLChuaDieuKien!E20</f>
        <v>0</v>
      </c>
    </row>
    <row r="35" s="93" customFormat="true" ht="42" hidden="false" customHeight="true" outlineLevel="0" collapsed="false">
      <c r="A35" s="94" t="s">
        <v>143</v>
      </c>
      <c r="B35" s="94"/>
      <c r="C35" s="94"/>
      <c r="D35" s="94"/>
    </row>
    <row r="36" customFormat="false" ht="15.75" hidden="false" customHeight="false" outlineLevel="0" collapsed="false">
      <c r="A36" s="95" t="s">
        <v>144</v>
      </c>
      <c r="B36" s="95"/>
      <c r="C36" s="95"/>
      <c r="D36" s="95"/>
    </row>
  </sheetData>
  <mergeCells count="4">
    <mergeCell ref="A1:D1"/>
    <mergeCell ref="A2:B2"/>
    <mergeCell ref="A35:D35"/>
    <mergeCell ref="A36:D36"/>
  </mergeCells>
  <printOptions headings="false" gridLines="false" gridLinesSet="true" horizontalCentered="false" verticalCentered="false"/>
  <pageMargins left="0.433333333333333" right="0.236111111111111" top="0.590277777777778"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 activeCellId="0" sqref="E1:O1"/>
    </sheetView>
  </sheetViews>
  <sheetFormatPr defaultColWidth="8.9921875" defaultRowHeight="15.75" zeroHeight="false" outlineLevelRow="0" outlineLevelCol="0"/>
  <cols>
    <col collapsed="false" customWidth="true" hidden="false" outlineLevel="0" max="1" min="1" style="96" width="3.74"/>
    <col collapsed="false" customWidth="true" hidden="false" outlineLevel="0" max="2" min="2" style="96" width="26.49"/>
    <col collapsed="false" customWidth="true" hidden="false" outlineLevel="0" max="3" min="3" style="96" width="10.74"/>
    <col collapsed="false" customWidth="true" hidden="false" outlineLevel="0" max="4" min="4" style="96" width="9.99"/>
    <col collapsed="false" customWidth="false" hidden="false" outlineLevel="0" max="5" min="5" style="96" width="8.99"/>
    <col collapsed="false" customWidth="true" hidden="false" outlineLevel="0" max="6" min="6" style="96" width="7.11"/>
    <col collapsed="false" customWidth="true" hidden="false" outlineLevel="0" max="7" min="7" style="96" width="6.99"/>
    <col collapsed="false" customWidth="true" hidden="false" outlineLevel="0" max="10" min="8" style="96" width="10.62"/>
    <col collapsed="false" customWidth="true" hidden="false" outlineLevel="0" max="11" min="11" style="96" width="9.86"/>
    <col collapsed="false" customWidth="true" hidden="false" outlineLevel="0" max="12" min="12" style="96" width="9.37"/>
    <col collapsed="false" customWidth="true" hidden="false" outlineLevel="0" max="13" min="13" style="97" width="7.62"/>
    <col collapsed="false" customWidth="false" hidden="false" outlineLevel="0" max="14" min="14" style="97" width="8.99"/>
    <col collapsed="false" customWidth="true" hidden="false" outlineLevel="0" max="15" min="15" style="97" width="7.74"/>
    <col collapsed="false" customWidth="true" hidden="false" outlineLevel="0" max="16" min="16" style="97" width="7.24"/>
    <col collapsed="false" customWidth="true" hidden="false" outlineLevel="0" max="17" min="17" style="97" width="8.49"/>
    <col collapsed="false" customWidth="true" hidden="false" outlineLevel="0" max="18" min="18" style="97" width="6.99"/>
    <col collapsed="false" customWidth="true" hidden="false" outlineLevel="0" max="19" min="19" style="97" width="8.37"/>
    <col collapsed="false" customWidth="true" hidden="false" outlineLevel="0" max="20" min="20" style="97" width="9.37"/>
    <col collapsed="false" customWidth="true" hidden="false" outlineLevel="0" max="21" min="21" style="97" width="7.37"/>
    <col collapsed="false" customWidth="false" hidden="false" outlineLevel="0" max="257" min="22" style="96" width="8.99"/>
  </cols>
  <sheetData>
    <row r="1" customFormat="false" ht="65.25" hidden="false" customHeight="true" outlineLevel="0" collapsed="false">
      <c r="A1" s="98" t="s">
        <v>145</v>
      </c>
      <c r="B1" s="98"/>
      <c r="C1" s="98"/>
      <c r="D1" s="98"/>
      <c r="E1" s="18" t="s">
        <v>146</v>
      </c>
      <c r="F1" s="18"/>
      <c r="G1" s="18"/>
      <c r="H1" s="18"/>
      <c r="I1" s="18"/>
      <c r="J1" s="18"/>
      <c r="K1" s="18"/>
      <c r="L1" s="18"/>
      <c r="M1" s="18"/>
      <c r="N1" s="18"/>
      <c r="O1" s="18"/>
      <c r="P1" s="99" t="str">
        <f aca="false">TT!C2</f>
        <v>Đơn vị  báo cáo: 
Cục THADS tỉnh Đồng Tháp
Đơn vị nhận báo cáo:
Tổng Cục THADS</v>
      </c>
      <c r="Q1" s="99"/>
      <c r="R1" s="99"/>
      <c r="S1" s="99"/>
      <c r="T1" s="99"/>
      <c r="U1" s="99"/>
    </row>
    <row r="2" customFormat="false" ht="17.25" hidden="false" customHeight="true" outlineLevel="0" collapsed="false">
      <c r="A2" s="100"/>
      <c r="B2" s="101"/>
      <c r="C2" s="101"/>
      <c r="D2" s="102"/>
      <c r="E2" s="102"/>
      <c r="F2" s="102"/>
      <c r="G2" s="102"/>
      <c r="H2" s="103"/>
      <c r="I2" s="104"/>
      <c r="J2" s="105"/>
      <c r="K2" s="105"/>
      <c r="L2" s="105"/>
      <c r="M2" s="106"/>
      <c r="N2" s="107"/>
      <c r="O2" s="107"/>
      <c r="P2" s="108" t="s">
        <v>147</v>
      </c>
      <c r="Q2" s="108"/>
      <c r="R2" s="108"/>
      <c r="S2" s="108"/>
      <c r="T2" s="108"/>
      <c r="U2" s="108"/>
      <c r="V2" s="109"/>
    </row>
    <row r="3" s="116" customFormat="true" ht="15.75" hidden="false" customHeight="true" outlineLevel="0" collapsed="false">
      <c r="A3" s="110" t="s">
        <v>20</v>
      </c>
      <c r="B3" s="110" t="s">
        <v>21</v>
      </c>
      <c r="C3" s="111" t="s">
        <v>23</v>
      </c>
      <c r="D3" s="111" t="s">
        <v>24</v>
      </c>
      <c r="E3" s="111"/>
      <c r="F3" s="111" t="s">
        <v>25</v>
      </c>
      <c r="G3" s="112" t="s">
        <v>148</v>
      </c>
      <c r="H3" s="111" t="s">
        <v>27</v>
      </c>
      <c r="I3" s="113" t="s">
        <v>24</v>
      </c>
      <c r="J3" s="113"/>
      <c r="K3" s="113"/>
      <c r="L3" s="113"/>
      <c r="M3" s="113"/>
      <c r="N3" s="113"/>
      <c r="O3" s="113"/>
      <c r="P3" s="113"/>
      <c r="Q3" s="113"/>
      <c r="R3" s="113"/>
      <c r="S3" s="113"/>
      <c r="T3" s="114" t="s">
        <v>28</v>
      </c>
      <c r="U3" s="115" t="s">
        <v>29</v>
      </c>
    </row>
    <row r="4" s="118" customFormat="true" ht="15.75" hidden="false" customHeight="true" outlineLevel="0" collapsed="false">
      <c r="A4" s="110"/>
      <c r="B4" s="110"/>
      <c r="C4" s="111"/>
      <c r="D4" s="111" t="s">
        <v>30</v>
      </c>
      <c r="E4" s="111" t="s">
        <v>31</v>
      </c>
      <c r="F4" s="111"/>
      <c r="G4" s="112"/>
      <c r="H4" s="111"/>
      <c r="I4" s="111" t="s">
        <v>32</v>
      </c>
      <c r="J4" s="111" t="s">
        <v>24</v>
      </c>
      <c r="K4" s="111"/>
      <c r="L4" s="111"/>
      <c r="M4" s="111"/>
      <c r="N4" s="111"/>
      <c r="O4" s="111"/>
      <c r="P4" s="111"/>
      <c r="Q4" s="112" t="s">
        <v>33</v>
      </c>
      <c r="R4" s="111" t="s">
        <v>34</v>
      </c>
      <c r="S4" s="117" t="s">
        <v>35</v>
      </c>
      <c r="T4" s="114"/>
      <c r="U4" s="115"/>
    </row>
    <row r="5" s="116" customFormat="true" ht="15.75" hidden="false" customHeight="true" outlineLevel="0" collapsed="false">
      <c r="A5" s="110"/>
      <c r="B5" s="110"/>
      <c r="C5" s="111"/>
      <c r="D5" s="111"/>
      <c r="E5" s="111"/>
      <c r="F5" s="111"/>
      <c r="G5" s="112"/>
      <c r="H5" s="111"/>
      <c r="I5" s="111"/>
      <c r="J5" s="111" t="s">
        <v>36</v>
      </c>
      <c r="K5" s="111" t="s">
        <v>24</v>
      </c>
      <c r="L5" s="111"/>
      <c r="M5" s="111"/>
      <c r="N5" s="111" t="s">
        <v>37</v>
      </c>
      <c r="O5" s="111" t="s">
        <v>38</v>
      </c>
      <c r="P5" s="111" t="s">
        <v>39</v>
      </c>
      <c r="Q5" s="112"/>
      <c r="R5" s="111"/>
      <c r="S5" s="117"/>
      <c r="T5" s="114"/>
      <c r="U5" s="115"/>
    </row>
    <row r="6" s="116" customFormat="true" ht="15.75" hidden="false" customHeight="true" outlineLevel="0" collapsed="false">
      <c r="A6" s="110"/>
      <c r="B6" s="110"/>
      <c r="C6" s="111"/>
      <c r="D6" s="111"/>
      <c r="E6" s="111"/>
      <c r="F6" s="111"/>
      <c r="G6" s="112"/>
      <c r="H6" s="111"/>
      <c r="I6" s="111"/>
      <c r="J6" s="111"/>
      <c r="K6" s="111"/>
      <c r="L6" s="111"/>
      <c r="M6" s="111"/>
      <c r="N6" s="111"/>
      <c r="O6" s="111"/>
      <c r="P6" s="111"/>
      <c r="Q6" s="112"/>
      <c r="R6" s="111"/>
      <c r="S6" s="117"/>
      <c r="T6" s="114"/>
      <c r="U6" s="115"/>
    </row>
    <row r="7" s="116" customFormat="true" ht="57" hidden="false" customHeight="true" outlineLevel="0" collapsed="false">
      <c r="A7" s="110"/>
      <c r="B7" s="110"/>
      <c r="C7" s="111"/>
      <c r="D7" s="111"/>
      <c r="E7" s="111"/>
      <c r="F7" s="111"/>
      <c r="G7" s="112"/>
      <c r="H7" s="111"/>
      <c r="I7" s="111"/>
      <c r="J7" s="111"/>
      <c r="K7" s="111" t="s">
        <v>40</v>
      </c>
      <c r="L7" s="111" t="s">
        <v>41</v>
      </c>
      <c r="M7" s="111" t="s">
        <v>149</v>
      </c>
      <c r="N7" s="111"/>
      <c r="O7" s="111"/>
      <c r="P7" s="111"/>
      <c r="Q7" s="112"/>
      <c r="R7" s="111"/>
      <c r="S7" s="117"/>
      <c r="T7" s="114"/>
      <c r="U7" s="115"/>
      <c r="W7" s="119"/>
    </row>
    <row r="8" customFormat="false" ht="18" hidden="false" customHeight="true" outlineLevel="0" collapsed="false">
      <c r="A8" s="120" t="s">
        <v>42</v>
      </c>
      <c r="B8" s="120"/>
      <c r="C8" s="121" t="s">
        <v>43</v>
      </c>
      <c r="D8" s="121" t="s">
        <v>44</v>
      </c>
      <c r="E8" s="121" t="s">
        <v>45</v>
      </c>
      <c r="F8" s="121" t="s">
        <v>46</v>
      </c>
      <c r="G8" s="121" t="s">
        <v>47</v>
      </c>
      <c r="H8" s="121" t="s">
        <v>48</v>
      </c>
      <c r="I8" s="121" t="s">
        <v>49</v>
      </c>
      <c r="J8" s="121" t="s">
        <v>50</v>
      </c>
      <c r="K8" s="121" t="s">
        <v>51</v>
      </c>
      <c r="L8" s="121" t="s">
        <v>52</v>
      </c>
      <c r="M8" s="121" t="s">
        <v>53</v>
      </c>
      <c r="N8" s="121" t="s">
        <v>54</v>
      </c>
      <c r="O8" s="121" t="s">
        <v>55</v>
      </c>
      <c r="P8" s="121" t="s">
        <v>56</v>
      </c>
      <c r="Q8" s="121" t="s">
        <v>57</v>
      </c>
      <c r="R8" s="121" t="s">
        <v>58</v>
      </c>
      <c r="S8" s="121" t="s">
        <v>59</v>
      </c>
      <c r="T8" s="121" t="s">
        <v>60</v>
      </c>
      <c r="U8" s="121" t="s">
        <v>61</v>
      </c>
    </row>
    <row r="9" customFormat="false" ht="15.75" hidden="false" customHeight="true" outlineLevel="0" collapsed="false">
      <c r="A9" s="122" t="s">
        <v>62</v>
      </c>
      <c r="B9" s="122"/>
      <c r="C9" s="123" t="n">
        <f aca="false">C10+C24</f>
        <v>0</v>
      </c>
      <c r="D9" s="123" t="n">
        <f aca="false">D10+D24</f>
        <v>0</v>
      </c>
      <c r="E9" s="123" t="n">
        <f aca="false">E10+E24</f>
        <v>0</v>
      </c>
      <c r="F9" s="123" t="n">
        <f aca="false">F10+F24</f>
        <v>0</v>
      </c>
      <c r="G9" s="123" t="n">
        <f aca="false">G10+G24</f>
        <v>0</v>
      </c>
      <c r="H9" s="123" t="n">
        <f aca="false">H10+H24</f>
        <v>0</v>
      </c>
      <c r="I9" s="123" t="n">
        <f aca="false">I10+I24</f>
        <v>0</v>
      </c>
      <c r="J9" s="123" t="n">
        <f aca="false">J10+J24</f>
        <v>0</v>
      </c>
      <c r="K9" s="123" t="n">
        <f aca="false">K10+K24</f>
        <v>0</v>
      </c>
      <c r="L9" s="123" t="n">
        <f aca="false">L10+L24</f>
        <v>0</v>
      </c>
      <c r="M9" s="123" t="n">
        <f aca="false">M10+M24</f>
        <v>0</v>
      </c>
      <c r="N9" s="123" t="n">
        <f aca="false">N10+N24</f>
        <v>0</v>
      </c>
      <c r="O9" s="123" t="n">
        <f aca="false">O10+O24</f>
        <v>0</v>
      </c>
      <c r="P9" s="123" t="n">
        <f aca="false">P10+P24</f>
        <v>0</v>
      </c>
      <c r="Q9" s="123" t="n">
        <f aca="false">Q10+Q24</f>
        <v>0</v>
      </c>
      <c r="R9" s="123" t="n">
        <f aca="false">R10+R24</f>
        <v>0</v>
      </c>
      <c r="S9" s="123" t="n">
        <f aca="false">S10+S24</f>
        <v>0</v>
      </c>
      <c r="T9" s="123" t="n">
        <f aca="false">T10+T24</f>
        <v>0</v>
      </c>
      <c r="U9" s="124" t="str">
        <f aca="false">IF(I9&lt;&gt;0,J9/I9,"")</f>
        <v/>
      </c>
      <c r="V9" s="96" t="s">
        <v>81</v>
      </c>
    </row>
    <row r="10" customFormat="false" ht="15.75" hidden="false" customHeight="true" outlineLevel="0" collapsed="false">
      <c r="A10" s="125" t="s">
        <v>63</v>
      </c>
      <c r="B10" s="126" t="s">
        <v>64</v>
      </c>
      <c r="C10" s="127" t="n">
        <f aca="false">SUM(C11:C23)</f>
        <v>0</v>
      </c>
      <c r="D10" s="127" t="n">
        <f aca="false">SUM(D11:D23)</f>
        <v>0</v>
      </c>
      <c r="E10" s="127" t="n">
        <f aca="false">SUM(E11:E23)</f>
        <v>0</v>
      </c>
      <c r="F10" s="127" t="n">
        <f aca="false">SUM(F11:F23)</f>
        <v>0</v>
      </c>
      <c r="G10" s="127" t="n">
        <f aca="false">SUM(G11:G23)</f>
        <v>0</v>
      </c>
      <c r="H10" s="127" t="n">
        <f aca="false">SUM(H11:H23)</f>
        <v>0</v>
      </c>
      <c r="I10" s="127" t="n">
        <f aca="false">SUM(I11:I23)</f>
        <v>0</v>
      </c>
      <c r="J10" s="127" t="n">
        <f aca="false">SUM(J11:J23)</f>
        <v>0</v>
      </c>
      <c r="K10" s="127" t="n">
        <f aca="false">SUM(K11:K23)</f>
        <v>0</v>
      </c>
      <c r="L10" s="127" t="n">
        <f aca="false">SUM(L11:L23)</f>
        <v>0</v>
      </c>
      <c r="M10" s="127" t="n">
        <f aca="false">SUM(M11:M23)</f>
        <v>0</v>
      </c>
      <c r="N10" s="127" t="n">
        <f aca="false">SUM(N11:N23)</f>
        <v>0</v>
      </c>
      <c r="O10" s="127" t="n">
        <f aca="false">SUM(O11:O23)</f>
        <v>0</v>
      </c>
      <c r="P10" s="127" t="n">
        <f aca="false">SUM(P11:P23)</f>
        <v>0</v>
      </c>
      <c r="Q10" s="127" t="n">
        <f aca="false">SUM(Q11:Q23)</f>
        <v>0</v>
      </c>
      <c r="R10" s="127" t="n">
        <f aca="false">SUM(R11:R23)</f>
        <v>0</v>
      </c>
      <c r="S10" s="127" t="n">
        <f aca="false">SUM(S11:S23)</f>
        <v>0</v>
      </c>
      <c r="T10" s="127" t="n">
        <f aca="false">SUM(T11:T23)</f>
        <v>0</v>
      </c>
      <c r="U10" s="124" t="str">
        <f aca="false">IF(I10&lt;&gt;0,J10/I10,"")</f>
        <v/>
      </c>
    </row>
    <row r="11" customFormat="false" ht="15.75" hidden="false" customHeight="true" outlineLevel="0" collapsed="false">
      <c r="A11" s="128" t="s">
        <v>43</v>
      </c>
      <c r="B11" s="129" t="s">
        <v>65</v>
      </c>
      <c r="C11" s="123" t="n">
        <f aca="false">D11+E11</f>
        <v>0</v>
      </c>
      <c r="D11" s="130"/>
      <c r="E11" s="131"/>
      <c r="F11" s="131"/>
      <c r="G11" s="131"/>
      <c r="H11" s="123" t="n">
        <f aca="false">I11+Q11+R11+S11</f>
        <v>0</v>
      </c>
      <c r="I11" s="123" t="n">
        <f aca="false">J11+N11+O11+P11</f>
        <v>0</v>
      </c>
      <c r="J11" s="132" t="n">
        <f aca="false">K11+L11+M11</f>
        <v>0</v>
      </c>
      <c r="K11" s="131"/>
      <c r="L11" s="131"/>
      <c r="M11" s="131"/>
      <c r="N11" s="131"/>
      <c r="O11" s="131"/>
      <c r="P11" s="131"/>
      <c r="Q11" s="131"/>
      <c r="R11" s="131"/>
      <c r="S11" s="131"/>
      <c r="T11" s="123" t="n">
        <f aca="false">SUM(N11:S11)</f>
        <v>0</v>
      </c>
      <c r="U11" s="124" t="str">
        <f aca="false">IF(I11&lt;&gt;0,J11/I11,"")</f>
        <v/>
      </c>
      <c r="V11" s="96" t="s">
        <v>81</v>
      </c>
      <c r="W11" s="96" t="s">
        <v>81</v>
      </c>
    </row>
    <row r="12" customFormat="false" ht="15.75" hidden="false" customHeight="true" outlineLevel="0" collapsed="false">
      <c r="A12" s="128" t="s">
        <v>44</v>
      </c>
      <c r="B12" s="133" t="s">
        <v>66</v>
      </c>
      <c r="C12" s="123" t="n">
        <f aca="false">D12+E12</f>
        <v>0</v>
      </c>
      <c r="D12" s="130"/>
      <c r="E12" s="131"/>
      <c r="F12" s="131"/>
      <c r="G12" s="131"/>
      <c r="H12" s="123" t="n">
        <f aca="false">I12+Q12+R12+S12</f>
        <v>0</v>
      </c>
      <c r="I12" s="123" t="n">
        <f aca="false">J12+N12+O12+P12</f>
        <v>0</v>
      </c>
      <c r="J12" s="132" t="n">
        <f aca="false">K12+L12+M12</f>
        <v>0</v>
      </c>
      <c r="K12" s="131"/>
      <c r="L12" s="131"/>
      <c r="M12" s="131"/>
      <c r="N12" s="131"/>
      <c r="O12" s="131"/>
      <c r="P12" s="131"/>
      <c r="Q12" s="131"/>
      <c r="R12" s="131"/>
      <c r="S12" s="131"/>
      <c r="T12" s="123" t="n">
        <f aca="false">SUM(N12:S12)</f>
        <v>0</v>
      </c>
      <c r="U12" s="124" t="str">
        <f aca="false">IF(I12&lt;&gt;0,J12/I12,"")</f>
        <v/>
      </c>
    </row>
    <row r="13" customFormat="false" ht="15.75" hidden="false" customHeight="true" outlineLevel="0" collapsed="false">
      <c r="A13" s="128" t="s">
        <v>45</v>
      </c>
      <c r="B13" s="134" t="s">
        <v>67</v>
      </c>
      <c r="C13" s="123" t="n">
        <f aca="false">D13+E13</f>
        <v>0</v>
      </c>
      <c r="D13" s="130"/>
      <c r="E13" s="131"/>
      <c r="F13" s="131"/>
      <c r="G13" s="131"/>
      <c r="H13" s="123" t="n">
        <f aca="false">I13+Q13+R13+S13</f>
        <v>0</v>
      </c>
      <c r="I13" s="123" t="n">
        <f aca="false">J13+N13+O13+P13</f>
        <v>0</v>
      </c>
      <c r="J13" s="132" t="n">
        <f aca="false">K13+L13+M13</f>
        <v>0</v>
      </c>
      <c r="K13" s="131"/>
      <c r="L13" s="131"/>
      <c r="M13" s="131"/>
      <c r="N13" s="131"/>
      <c r="O13" s="131"/>
      <c r="P13" s="131"/>
      <c r="Q13" s="131"/>
      <c r="R13" s="131"/>
      <c r="S13" s="131"/>
      <c r="T13" s="123" t="n">
        <f aca="false">SUM(N13:S13)</f>
        <v>0</v>
      </c>
      <c r="U13" s="124" t="str">
        <f aca="false">IF(I13&lt;&gt;0,J13/I13,"")</f>
        <v/>
      </c>
    </row>
    <row r="14" customFormat="false" ht="15.75" hidden="false" customHeight="true" outlineLevel="0" collapsed="false">
      <c r="A14" s="128" t="s">
        <v>46</v>
      </c>
      <c r="B14" s="129" t="s">
        <v>68</v>
      </c>
      <c r="C14" s="123" t="n">
        <f aca="false">D14+E14</f>
        <v>0</v>
      </c>
      <c r="D14" s="130"/>
      <c r="E14" s="131"/>
      <c r="F14" s="131"/>
      <c r="G14" s="131"/>
      <c r="H14" s="123" t="n">
        <f aca="false">I14+Q14+R14+S14</f>
        <v>0</v>
      </c>
      <c r="I14" s="123" t="n">
        <f aca="false">J14+N14+O14+P14</f>
        <v>0</v>
      </c>
      <c r="J14" s="132" t="n">
        <f aca="false">K14+L14+M14</f>
        <v>0</v>
      </c>
      <c r="K14" s="131"/>
      <c r="L14" s="131"/>
      <c r="M14" s="131"/>
      <c r="N14" s="131"/>
      <c r="O14" s="131"/>
      <c r="P14" s="131"/>
      <c r="Q14" s="131"/>
      <c r="R14" s="131"/>
      <c r="S14" s="131"/>
      <c r="T14" s="123" t="n">
        <f aca="false">SUM(N14:S14)</f>
        <v>0</v>
      </c>
      <c r="U14" s="124" t="str">
        <f aca="false">IF(I14&lt;&gt;0,J14/I14,"")</f>
        <v/>
      </c>
    </row>
    <row r="15" customFormat="false" ht="15.75" hidden="false" customHeight="true" outlineLevel="0" collapsed="false">
      <c r="A15" s="128" t="s">
        <v>47</v>
      </c>
      <c r="B15" s="135" t="s">
        <v>69</v>
      </c>
      <c r="C15" s="123" t="n">
        <f aca="false">D15+E15</f>
        <v>0</v>
      </c>
      <c r="D15" s="130"/>
      <c r="E15" s="131"/>
      <c r="F15" s="131"/>
      <c r="G15" s="131"/>
      <c r="H15" s="123" t="n">
        <f aca="false">I15+Q15+R15+S15</f>
        <v>0</v>
      </c>
      <c r="I15" s="123" t="n">
        <f aca="false">J15+N15+O15+P15</f>
        <v>0</v>
      </c>
      <c r="J15" s="132" t="n">
        <f aca="false">K15+L15+M15</f>
        <v>0</v>
      </c>
      <c r="K15" s="131"/>
      <c r="L15" s="131"/>
      <c r="M15" s="131"/>
      <c r="N15" s="131"/>
      <c r="O15" s="131"/>
      <c r="P15" s="131"/>
      <c r="Q15" s="131"/>
      <c r="R15" s="131"/>
      <c r="S15" s="131"/>
      <c r="T15" s="123" t="n">
        <f aca="false">SUM(N15:S15)</f>
        <v>0</v>
      </c>
      <c r="U15" s="124" t="str">
        <f aca="false">IF(I15&lt;&gt;0,J15/I15,"")</f>
        <v/>
      </c>
    </row>
    <row r="16" customFormat="false" ht="15.75" hidden="false" customHeight="true" outlineLevel="0" collapsed="false">
      <c r="A16" s="128" t="s">
        <v>48</v>
      </c>
      <c r="B16" s="129" t="s">
        <v>70</v>
      </c>
      <c r="C16" s="123" t="n">
        <f aca="false">D16+E16</f>
        <v>0</v>
      </c>
      <c r="D16" s="130"/>
      <c r="E16" s="131"/>
      <c r="F16" s="131"/>
      <c r="G16" s="131"/>
      <c r="H16" s="123" t="n">
        <f aca="false">I16+Q16+R16+S16</f>
        <v>0</v>
      </c>
      <c r="I16" s="123" t="n">
        <f aca="false">J16+N16+O16+P16</f>
        <v>0</v>
      </c>
      <c r="J16" s="132" t="n">
        <f aca="false">K16+L16+M16</f>
        <v>0</v>
      </c>
      <c r="K16" s="131"/>
      <c r="L16" s="131"/>
      <c r="M16" s="131"/>
      <c r="N16" s="131"/>
      <c r="O16" s="131"/>
      <c r="P16" s="131"/>
      <c r="Q16" s="131"/>
      <c r="R16" s="131"/>
      <c r="S16" s="131"/>
      <c r="T16" s="123" t="n">
        <f aca="false">SUM(N16:S16)</f>
        <v>0</v>
      </c>
      <c r="U16" s="124" t="str">
        <f aca="false">IF(I16&lt;&gt;0,J16/I16,"")</f>
        <v/>
      </c>
      <c r="V16" s="96" t="s">
        <v>81</v>
      </c>
      <c r="W16" s="136"/>
    </row>
    <row r="17" customFormat="false" ht="15.75" hidden="false" customHeight="true" outlineLevel="0" collapsed="false">
      <c r="A17" s="128" t="s">
        <v>49</v>
      </c>
      <c r="B17" s="129" t="s">
        <v>71</v>
      </c>
      <c r="C17" s="123" t="n">
        <f aca="false">D17+E17</f>
        <v>0</v>
      </c>
      <c r="D17" s="130"/>
      <c r="E17" s="131"/>
      <c r="F17" s="131"/>
      <c r="G17" s="131"/>
      <c r="H17" s="123" t="n">
        <f aca="false">I17+Q17+R17+S17</f>
        <v>0</v>
      </c>
      <c r="I17" s="123" t="n">
        <f aca="false">J17+N17+O17+P17</f>
        <v>0</v>
      </c>
      <c r="J17" s="132" t="n">
        <f aca="false">K17+L17+M17</f>
        <v>0</v>
      </c>
      <c r="K17" s="131"/>
      <c r="L17" s="131"/>
      <c r="M17" s="131"/>
      <c r="N17" s="131"/>
      <c r="O17" s="131"/>
      <c r="P17" s="131"/>
      <c r="Q17" s="131"/>
      <c r="R17" s="131"/>
      <c r="S17" s="131"/>
      <c r="T17" s="123" t="n">
        <f aca="false">SUM(N17:S17)</f>
        <v>0</v>
      </c>
      <c r="U17" s="124" t="str">
        <f aca="false">IF(I17&lt;&gt;0,J17/I17,"")</f>
        <v/>
      </c>
    </row>
    <row r="18" customFormat="false" ht="15.75" hidden="false" customHeight="true" outlineLevel="0" collapsed="false">
      <c r="A18" s="128" t="s">
        <v>50</v>
      </c>
      <c r="B18" s="129" t="s">
        <v>72</v>
      </c>
      <c r="C18" s="123" t="n">
        <f aca="false">D18+E18</f>
        <v>0</v>
      </c>
      <c r="D18" s="130"/>
      <c r="E18" s="131"/>
      <c r="F18" s="131"/>
      <c r="G18" s="131"/>
      <c r="H18" s="123" t="n">
        <f aca="false">I18+Q18+R18+S18</f>
        <v>0</v>
      </c>
      <c r="I18" s="123" t="n">
        <f aca="false">J18+N18+O18+P18</f>
        <v>0</v>
      </c>
      <c r="J18" s="132" t="n">
        <f aca="false">K18+L18+M18</f>
        <v>0</v>
      </c>
      <c r="K18" s="131"/>
      <c r="L18" s="131"/>
      <c r="M18" s="131"/>
      <c r="N18" s="131"/>
      <c r="O18" s="131"/>
      <c r="P18" s="131"/>
      <c r="Q18" s="131"/>
      <c r="R18" s="131"/>
      <c r="S18" s="131"/>
      <c r="T18" s="123" t="n">
        <f aca="false">SUM(N18:S18)</f>
        <v>0</v>
      </c>
      <c r="U18" s="124" t="str">
        <f aca="false">IF(I18&lt;&gt;0,J18/I18,"")</f>
        <v/>
      </c>
    </row>
    <row r="19" customFormat="false" ht="15.75" hidden="false" customHeight="true" outlineLevel="0" collapsed="false">
      <c r="A19" s="128" t="s">
        <v>51</v>
      </c>
      <c r="B19" s="129" t="s">
        <v>73</v>
      </c>
      <c r="C19" s="123" t="n">
        <f aca="false">D19+E19</f>
        <v>0</v>
      </c>
      <c r="D19" s="130"/>
      <c r="E19" s="131"/>
      <c r="F19" s="131"/>
      <c r="G19" s="131"/>
      <c r="H19" s="123" t="n">
        <f aca="false">I19+Q19+R19+S19</f>
        <v>0</v>
      </c>
      <c r="I19" s="123" t="n">
        <f aca="false">J19+N19+O19+P19</f>
        <v>0</v>
      </c>
      <c r="J19" s="132" t="n">
        <f aca="false">K19+L19+M19</f>
        <v>0</v>
      </c>
      <c r="K19" s="131"/>
      <c r="L19" s="131"/>
      <c r="M19" s="131"/>
      <c r="N19" s="131"/>
      <c r="O19" s="131"/>
      <c r="P19" s="131"/>
      <c r="Q19" s="131"/>
      <c r="R19" s="131"/>
      <c r="S19" s="131"/>
      <c r="T19" s="123" t="n">
        <f aca="false">SUM(N19:S19)</f>
        <v>0</v>
      </c>
      <c r="U19" s="124" t="str">
        <f aca="false">IF(I19&lt;&gt;0,J19/I19,"")</f>
        <v/>
      </c>
    </row>
    <row r="20" customFormat="false" ht="15.75" hidden="false" customHeight="true" outlineLevel="0" collapsed="false">
      <c r="A20" s="128" t="s">
        <v>52</v>
      </c>
      <c r="B20" s="129" t="s">
        <v>74</v>
      </c>
      <c r="C20" s="123" t="n">
        <f aca="false">D20+E20</f>
        <v>0</v>
      </c>
      <c r="D20" s="130"/>
      <c r="E20" s="131"/>
      <c r="F20" s="131"/>
      <c r="G20" s="131"/>
      <c r="H20" s="123" t="n">
        <f aca="false">I20+Q20+R20+S20</f>
        <v>0</v>
      </c>
      <c r="I20" s="123" t="n">
        <f aca="false">J20+N20+O20+P20</f>
        <v>0</v>
      </c>
      <c r="J20" s="132" t="n">
        <f aca="false">K20+L20+M20</f>
        <v>0</v>
      </c>
      <c r="K20" s="131"/>
      <c r="L20" s="131"/>
      <c r="M20" s="131"/>
      <c r="N20" s="131"/>
      <c r="O20" s="131"/>
      <c r="P20" s="131"/>
      <c r="Q20" s="131"/>
      <c r="R20" s="131"/>
      <c r="S20" s="131"/>
      <c r="T20" s="123" t="n">
        <f aca="false">SUM(N20:S20)</f>
        <v>0</v>
      </c>
      <c r="U20" s="124" t="str">
        <f aca="false">IF(I20&lt;&gt;0,J20/I20,"")</f>
        <v/>
      </c>
    </row>
    <row r="21" customFormat="false" ht="15.75" hidden="false" customHeight="true" outlineLevel="0" collapsed="false">
      <c r="A21" s="128" t="s">
        <v>53</v>
      </c>
      <c r="B21" s="129" t="s">
        <v>75</v>
      </c>
      <c r="C21" s="123" t="n">
        <f aca="false">D21+E21</f>
        <v>0</v>
      </c>
      <c r="D21" s="130"/>
      <c r="E21" s="131"/>
      <c r="F21" s="131"/>
      <c r="G21" s="131"/>
      <c r="H21" s="123" t="n">
        <f aca="false">I21+Q21+R21+S21</f>
        <v>0</v>
      </c>
      <c r="I21" s="123" t="n">
        <f aca="false">J21+N21+O21+P21</f>
        <v>0</v>
      </c>
      <c r="J21" s="132" t="n">
        <f aca="false">K21+L21+M21</f>
        <v>0</v>
      </c>
      <c r="K21" s="131"/>
      <c r="L21" s="131"/>
      <c r="M21" s="131"/>
      <c r="N21" s="131"/>
      <c r="O21" s="131"/>
      <c r="P21" s="131"/>
      <c r="Q21" s="131"/>
      <c r="R21" s="131"/>
      <c r="S21" s="131"/>
      <c r="T21" s="123" t="n">
        <f aca="false">SUM(N21:S21)</f>
        <v>0</v>
      </c>
      <c r="U21" s="124" t="str">
        <f aca="false">IF(I21&lt;&gt;0,J21/I21,"")</f>
        <v/>
      </c>
    </row>
    <row r="22" customFormat="false" ht="15.75" hidden="false" customHeight="true" outlineLevel="0" collapsed="false">
      <c r="A22" s="128" t="s">
        <v>54</v>
      </c>
      <c r="B22" s="129" t="s">
        <v>76</v>
      </c>
      <c r="C22" s="123" t="n">
        <f aca="false">D22+E22</f>
        <v>0</v>
      </c>
      <c r="D22" s="130"/>
      <c r="E22" s="131"/>
      <c r="F22" s="131"/>
      <c r="G22" s="131"/>
      <c r="H22" s="123" t="n">
        <f aca="false">I22+Q22+R22+S22</f>
        <v>0</v>
      </c>
      <c r="I22" s="123" t="n">
        <f aca="false">J22+N22+O22+P22</f>
        <v>0</v>
      </c>
      <c r="J22" s="132" t="n">
        <f aca="false">K22+L22+M22</f>
        <v>0</v>
      </c>
      <c r="K22" s="131"/>
      <c r="L22" s="131"/>
      <c r="M22" s="131"/>
      <c r="N22" s="131"/>
      <c r="O22" s="131"/>
      <c r="P22" s="131"/>
      <c r="Q22" s="131"/>
      <c r="R22" s="131"/>
      <c r="S22" s="131"/>
      <c r="T22" s="123" t="n">
        <f aca="false">SUM(N22:S22)</f>
        <v>0</v>
      </c>
      <c r="U22" s="124" t="str">
        <f aca="false">IF(I22&lt;&gt;0,J22/I22,"")</f>
        <v/>
      </c>
    </row>
    <row r="23" customFormat="false" ht="15.75" hidden="false" customHeight="true" outlineLevel="0" collapsed="false">
      <c r="A23" s="128" t="s">
        <v>55</v>
      </c>
      <c r="B23" s="129" t="s">
        <v>77</v>
      </c>
      <c r="C23" s="123" t="n">
        <f aca="false">D23+E23</f>
        <v>0</v>
      </c>
      <c r="D23" s="130"/>
      <c r="E23" s="131"/>
      <c r="F23" s="131"/>
      <c r="G23" s="131"/>
      <c r="H23" s="123" t="n">
        <f aca="false">I23+Q23+R23+S23</f>
        <v>0</v>
      </c>
      <c r="I23" s="123" t="n">
        <f aca="false">J23+N23+O23+P23</f>
        <v>0</v>
      </c>
      <c r="J23" s="132" t="n">
        <f aca="false">K23+L23+M23</f>
        <v>0</v>
      </c>
      <c r="K23" s="131"/>
      <c r="L23" s="131"/>
      <c r="M23" s="131"/>
      <c r="N23" s="131"/>
      <c r="O23" s="131"/>
      <c r="P23" s="131"/>
      <c r="Q23" s="131"/>
      <c r="R23" s="131"/>
      <c r="S23" s="131"/>
      <c r="T23" s="123" t="n">
        <f aca="false">SUM(N23:S23)</f>
        <v>0</v>
      </c>
      <c r="U23" s="124" t="str">
        <f aca="false">IF(I23&lt;&gt;0,J23/I23,"")</f>
        <v/>
      </c>
    </row>
    <row r="24" customFormat="false" ht="15.75" hidden="false" customHeight="true" outlineLevel="0" collapsed="false">
      <c r="A24" s="125" t="s">
        <v>78</v>
      </c>
      <c r="B24" s="126" t="s">
        <v>79</v>
      </c>
      <c r="C24" s="127" t="n">
        <f aca="false">SUM(C25:C37)</f>
        <v>0</v>
      </c>
      <c r="D24" s="127" t="n">
        <f aca="false">SUM(D25:D37)</f>
        <v>0</v>
      </c>
      <c r="E24" s="127" t="n">
        <f aca="false">SUM(E25:E37)</f>
        <v>0</v>
      </c>
      <c r="F24" s="127" t="n">
        <f aca="false">SUM(F25:F37)</f>
        <v>0</v>
      </c>
      <c r="G24" s="127" t="n">
        <f aca="false">SUM(G25:G37)</f>
        <v>0</v>
      </c>
      <c r="H24" s="127" t="n">
        <f aca="false">SUM(H25:H37)</f>
        <v>0</v>
      </c>
      <c r="I24" s="127" t="n">
        <f aca="false">SUM(I25:I37)</f>
        <v>0</v>
      </c>
      <c r="J24" s="137" t="n">
        <f aca="false">SUM(J25:J37)</f>
        <v>0</v>
      </c>
      <c r="K24" s="127" t="n">
        <f aca="false">SUM(K25:K37)</f>
        <v>0</v>
      </c>
      <c r="L24" s="127" t="n">
        <f aca="false">SUM(L25:L37)</f>
        <v>0</v>
      </c>
      <c r="M24" s="127" t="n">
        <f aca="false">SUM(M25:M37)</f>
        <v>0</v>
      </c>
      <c r="N24" s="127" t="n">
        <f aca="false">SUM(N25:N37)</f>
        <v>0</v>
      </c>
      <c r="O24" s="127" t="n">
        <f aca="false">SUM(O25:O37)</f>
        <v>0</v>
      </c>
      <c r="P24" s="127" t="n">
        <f aca="false">SUM(P25:P37)</f>
        <v>0</v>
      </c>
      <c r="Q24" s="127" t="n">
        <f aca="false">SUM(Q25:Q37)</f>
        <v>0</v>
      </c>
      <c r="R24" s="127" t="n">
        <f aca="false">SUM(R25:R37)</f>
        <v>0</v>
      </c>
      <c r="S24" s="127" t="n">
        <f aca="false">SUM(S25:S37)</f>
        <v>0</v>
      </c>
      <c r="T24" s="127" t="n">
        <f aca="false">SUM(T25:T37)</f>
        <v>0</v>
      </c>
      <c r="U24" s="124" t="str">
        <f aca="false">IF(I24&lt;&gt;0,J24/I24,"")</f>
        <v/>
      </c>
    </row>
    <row r="25" customFormat="false" ht="15.75" hidden="false" customHeight="true" outlineLevel="0" collapsed="false">
      <c r="A25" s="138" t="s">
        <v>43</v>
      </c>
      <c r="B25" s="139" t="s">
        <v>65</v>
      </c>
      <c r="C25" s="123" t="n">
        <f aca="false">D25+E25</f>
        <v>0</v>
      </c>
      <c r="D25" s="130"/>
      <c r="E25" s="131"/>
      <c r="F25" s="131"/>
      <c r="G25" s="131"/>
      <c r="H25" s="123" t="n">
        <f aca="false">I25+Q25+R25+S25</f>
        <v>0</v>
      </c>
      <c r="I25" s="123" t="n">
        <f aca="false">J25+N25+O25+P25</f>
        <v>0</v>
      </c>
      <c r="J25" s="132" t="n">
        <f aca="false">K25+L25+M25</f>
        <v>0</v>
      </c>
      <c r="K25" s="131"/>
      <c r="L25" s="131"/>
      <c r="M25" s="131"/>
      <c r="N25" s="131"/>
      <c r="O25" s="131"/>
      <c r="P25" s="131"/>
      <c r="Q25" s="131"/>
      <c r="R25" s="131"/>
      <c r="S25" s="131"/>
      <c r="T25" s="123" t="n">
        <f aca="false">SUM(N25:S25)</f>
        <v>0</v>
      </c>
      <c r="U25" s="124" t="str">
        <f aca="false">IF(I25&lt;&gt;0,J25/I25,"")</f>
        <v/>
      </c>
    </row>
    <row r="26" customFormat="false" ht="15.75" hidden="false" customHeight="true" outlineLevel="0" collapsed="false">
      <c r="A26" s="138" t="s">
        <v>44</v>
      </c>
      <c r="B26" s="140" t="s">
        <v>66</v>
      </c>
      <c r="C26" s="123" t="n">
        <f aca="false">D26+E26</f>
        <v>0</v>
      </c>
      <c r="D26" s="130"/>
      <c r="E26" s="131"/>
      <c r="F26" s="131"/>
      <c r="G26" s="131"/>
      <c r="H26" s="123" t="n">
        <f aca="false">I26+Q26+R26+S26</f>
        <v>0</v>
      </c>
      <c r="I26" s="123" t="n">
        <f aca="false">J26+N26+O26+P26</f>
        <v>0</v>
      </c>
      <c r="J26" s="132" t="n">
        <f aca="false">K26+L26+M26</f>
        <v>0</v>
      </c>
      <c r="K26" s="131"/>
      <c r="L26" s="131"/>
      <c r="M26" s="131"/>
      <c r="N26" s="131"/>
      <c r="O26" s="131"/>
      <c r="P26" s="131"/>
      <c r="Q26" s="131"/>
      <c r="R26" s="131"/>
      <c r="S26" s="131"/>
      <c r="T26" s="123" t="n">
        <f aca="false">SUM(N26:S26)</f>
        <v>0</v>
      </c>
      <c r="U26" s="124" t="str">
        <f aca="false">IF(I26&lt;&gt;0,J26/I26,"")</f>
        <v/>
      </c>
    </row>
    <row r="27" customFormat="false" ht="15.75" hidden="false" customHeight="true" outlineLevel="0" collapsed="false">
      <c r="A27" s="138" t="s">
        <v>45</v>
      </c>
      <c r="B27" s="141" t="s">
        <v>67</v>
      </c>
      <c r="C27" s="123" t="n">
        <f aca="false">D27+E27</f>
        <v>0</v>
      </c>
      <c r="D27" s="130"/>
      <c r="E27" s="131"/>
      <c r="F27" s="131"/>
      <c r="G27" s="131"/>
      <c r="H27" s="123" t="n">
        <f aca="false">I27+Q27+R27+S27</f>
        <v>0</v>
      </c>
      <c r="I27" s="123" t="n">
        <f aca="false">J27+N27+O27+P27</f>
        <v>0</v>
      </c>
      <c r="J27" s="132" t="n">
        <f aca="false">K27+L27+M27</f>
        <v>0</v>
      </c>
      <c r="K27" s="131"/>
      <c r="L27" s="131"/>
      <c r="M27" s="131"/>
      <c r="N27" s="131"/>
      <c r="O27" s="131"/>
      <c r="P27" s="131"/>
      <c r="Q27" s="131"/>
      <c r="R27" s="131"/>
      <c r="S27" s="131"/>
      <c r="T27" s="123" t="n">
        <f aca="false">SUM(N27:S27)</f>
        <v>0</v>
      </c>
      <c r="U27" s="124" t="str">
        <f aca="false">IF(I27&lt;&gt;0,J27/I27,"")</f>
        <v/>
      </c>
    </row>
    <row r="28" customFormat="false" ht="15.75" hidden="false" customHeight="true" outlineLevel="0" collapsed="false">
      <c r="A28" s="138" t="s">
        <v>46</v>
      </c>
      <c r="B28" s="139" t="s">
        <v>68</v>
      </c>
      <c r="C28" s="123" t="n">
        <f aca="false">D28+E28</f>
        <v>0</v>
      </c>
      <c r="D28" s="130"/>
      <c r="E28" s="131"/>
      <c r="F28" s="131"/>
      <c r="G28" s="131"/>
      <c r="H28" s="123" t="n">
        <f aca="false">I28+Q28+R28+S28</f>
        <v>0</v>
      </c>
      <c r="I28" s="123" t="n">
        <f aca="false">J28+N28+O28+P28</f>
        <v>0</v>
      </c>
      <c r="J28" s="132" t="n">
        <f aca="false">K28+L28+M28</f>
        <v>0</v>
      </c>
      <c r="K28" s="131"/>
      <c r="L28" s="131"/>
      <c r="M28" s="131"/>
      <c r="N28" s="131"/>
      <c r="O28" s="131"/>
      <c r="P28" s="131"/>
      <c r="Q28" s="131"/>
      <c r="R28" s="131"/>
      <c r="S28" s="131"/>
      <c r="T28" s="123" t="n">
        <f aca="false">SUM(N28:S28)</f>
        <v>0</v>
      </c>
      <c r="U28" s="124" t="str">
        <f aca="false">IF(I28&lt;&gt;0,J28/I28,"")</f>
        <v/>
      </c>
    </row>
    <row r="29" customFormat="false" ht="15.75" hidden="false" customHeight="true" outlineLevel="0" collapsed="false">
      <c r="A29" s="138" t="s">
        <v>47</v>
      </c>
      <c r="B29" s="142" t="s">
        <v>69</v>
      </c>
      <c r="C29" s="123" t="n">
        <f aca="false">D29+E29</f>
        <v>0</v>
      </c>
      <c r="D29" s="130"/>
      <c r="E29" s="131"/>
      <c r="F29" s="131"/>
      <c r="G29" s="131"/>
      <c r="H29" s="123" t="n">
        <f aca="false">I29+Q29+R29+S29</f>
        <v>0</v>
      </c>
      <c r="I29" s="123" t="n">
        <f aca="false">J29+N29+O29+P29</f>
        <v>0</v>
      </c>
      <c r="J29" s="132" t="n">
        <f aca="false">K29+L29+M29</f>
        <v>0</v>
      </c>
      <c r="K29" s="131"/>
      <c r="L29" s="131"/>
      <c r="M29" s="131"/>
      <c r="N29" s="131"/>
      <c r="O29" s="131"/>
      <c r="P29" s="131"/>
      <c r="Q29" s="131"/>
      <c r="R29" s="131"/>
      <c r="S29" s="131"/>
      <c r="T29" s="123" t="n">
        <f aca="false">SUM(N29:S29)</f>
        <v>0</v>
      </c>
      <c r="U29" s="124" t="str">
        <f aca="false">IF(I29&lt;&gt;0,J29/I29,"")</f>
        <v/>
      </c>
    </row>
    <row r="30" customFormat="false" ht="15.75" hidden="false" customHeight="true" outlineLevel="0" collapsed="false">
      <c r="A30" s="138" t="s">
        <v>48</v>
      </c>
      <c r="B30" s="139" t="s">
        <v>70</v>
      </c>
      <c r="C30" s="123" t="n">
        <f aca="false">D30+E30</f>
        <v>0</v>
      </c>
      <c r="D30" s="130"/>
      <c r="E30" s="131"/>
      <c r="F30" s="131"/>
      <c r="G30" s="131"/>
      <c r="H30" s="123" t="n">
        <f aca="false">I30+Q30+R30+S30</f>
        <v>0</v>
      </c>
      <c r="I30" s="123" t="n">
        <f aca="false">J30+N30+O30+P30</f>
        <v>0</v>
      </c>
      <c r="J30" s="132" t="n">
        <f aca="false">K30+L30+M30</f>
        <v>0</v>
      </c>
      <c r="K30" s="131"/>
      <c r="L30" s="131"/>
      <c r="M30" s="131"/>
      <c r="N30" s="131"/>
      <c r="O30" s="131"/>
      <c r="P30" s="131"/>
      <c r="Q30" s="131"/>
      <c r="R30" s="131"/>
      <c r="S30" s="131"/>
      <c r="T30" s="123" t="n">
        <f aca="false">SUM(N30:S30)</f>
        <v>0</v>
      </c>
      <c r="U30" s="124" t="str">
        <f aca="false">IF(I30&lt;&gt;0,J30/I30,"")</f>
        <v/>
      </c>
    </row>
    <row r="31" customFormat="false" ht="15.75" hidden="false" customHeight="true" outlineLevel="0" collapsed="false">
      <c r="A31" s="138" t="s">
        <v>49</v>
      </c>
      <c r="B31" s="139" t="s">
        <v>71</v>
      </c>
      <c r="C31" s="123" t="n">
        <f aca="false">D31+E31</f>
        <v>0</v>
      </c>
      <c r="D31" s="130"/>
      <c r="E31" s="131"/>
      <c r="F31" s="131"/>
      <c r="G31" s="131"/>
      <c r="H31" s="123" t="n">
        <f aca="false">I31+Q31+R31+S31</f>
        <v>0</v>
      </c>
      <c r="I31" s="123" t="n">
        <f aca="false">J31+N31+O31+P31</f>
        <v>0</v>
      </c>
      <c r="J31" s="132" t="n">
        <f aca="false">K31+L31+M31</f>
        <v>0</v>
      </c>
      <c r="K31" s="131"/>
      <c r="L31" s="131"/>
      <c r="M31" s="131"/>
      <c r="N31" s="131"/>
      <c r="O31" s="131"/>
      <c r="P31" s="131"/>
      <c r="Q31" s="131"/>
      <c r="R31" s="131"/>
      <c r="S31" s="131"/>
      <c r="T31" s="123" t="n">
        <f aca="false">SUM(N31:S31)</f>
        <v>0</v>
      </c>
      <c r="U31" s="124" t="str">
        <f aca="false">IF(I31&lt;&gt;0,J31/I31,"")</f>
        <v/>
      </c>
    </row>
    <row r="32" customFormat="false" ht="15.75" hidden="false" customHeight="true" outlineLevel="0" collapsed="false">
      <c r="A32" s="138" t="s">
        <v>50</v>
      </c>
      <c r="B32" s="139" t="s">
        <v>72</v>
      </c>
      <c r="C32" s="123" t="n">
        <f aca="false">D32+E32</f>
        <v>0</v>
      </c>
      <c r="D32" s="130"/>
      <c r="E32" s="131"/>
      <c r="F32" s="131"/>
      <c r="G32" s="131"/>
      <c r="H32" s="123" t="n">
        <f aca="false">I32+Q32+R32+S32</f>
        <v>0</v>
      </c>
      <c r="I32" s="123" t="n">
        <f aca="false">J32+N32+O32+P32</f>
        <v>0</v>
      </c>
      <c r="J32" s="132" t="n">
        <f aca="false">K32+L32+M32</f>
        <v>0</v>
      </c>
      <c r="K32" s="131"/>
      <c r="L32" s="131"/>
      <c r="M32" s="131"/>
      <c r="N32" s="131"/>
      <c r="O32" s="131"/>
      <c r="P32" s="131"/>
      <c r="Q32" s="131"/>
      <c r="R32" s="131"/>
      <c r="S32" s="131"/>
      <c r="T32" s="123" t="n">
        <f aca="false">SUM(N32:S32)</f>
        <v>0</v>
      </c>
      <c r="U32" s="124" t="str">
        <f aca="false">IF(I32&lt;&gt;0,J32/I32,"")</f>
        <v/>
      </c>
    </row>
    <row r="33" customFormat="false" ht="15.75" hidden="false" customHeight="true" outlineLevel="0" collapsed="false">
      <c r="A33" s="138" t="s">
        <v>51</v>
      </c>
      <c r="B33" s="139" t="s">
        <v>73</v>
      </c>
      <c r="C33" s="123" t="n">
        <f aca="false">D33+E33</f>
        <v>0</v>
      </c>
      <c r="D33" s="130"/>
      <c r="E33" s="131"/>
      <c r="F33" s="131"/>
      <c r="G33" s="131"/>
      <c r="H33" s="123" t="n">
        <f aca="false">I33+Q33+R33+S33</f>
        <v>0</v>
      </c>
      <c r="I33" s="123" t="n">
        <f aca="false">J33+N33+O33+P33</f>
        <v>0</v>
      </c>
      <c r="J33" s="132" t="n">
        <f aca="false">K33+L33+M33</f>
        <v>0</v>
      </c>
      <c r="K33" s="131"/>
      <c r="L33" s="131"/>
      <c r="M33" s="131"/>
      <c r="N33" s="131"/>
      <c r="O33" s="131"/>
      <c r="P33" s="131"/>
      <c r="Q33" s="131"/>
      <c r="R33" s="131"/>
      <c r="S33" s="131"/>
      <c r="T33" s="123" t="n">
        <f aca="false">SUM(N33:S33)</f>
        <v>0</v>
      </c>
      <c r="U33" s="124" t="str">
        <f aca="false">IF(I33&lt;&gt;0,J33/I33,"")</f>
        <v/>
      </c>
    </row>
    <row r="34" customFormat="false" ht="15.75" hidden="false" customHeight="true" outlineLevel="0" collapsed="false">
      <c r="A34" s="138" t="s">
        <v>52</v>
      </c>
      <c r="B34" s="139" t="s">
        <v>74</v>
      </c>
      <c r="C34" s="123" t="n">
        <f aca="false">D34+E34</f>
        <v>0</v>
      </c>
      <c r="D34" s="130"/>
      <c r="E34" s="131"/>
      <c r="F34" s="131"/>
      <c r="G34" s="131"/>
      <c r="H34" s="123" t="n">
        <f aca="false">I34+Q34+R34+S34</f>
        <v>0</v>
      </c>
      <c r="I34" s="123" t="n">
        <f aca="false">J34+N34+O34+P34</f>
        <v>0</v>
      </c>
      <c r="J34" s="132" t="n">
        <f aca="false">K34+L34+M34</f>
        <v>0</v>
      </c>
      <c r="K34" s="131"/>
      <c r="L34" s="131"/>
      <c r="M34" s="131"/>
      <c r="N34" s="131"/>
      <c r="O34" s="131"/>
      <c r="P34" s="131"/>
      <c r="Q34" s="131"/>
      <c r="R34" s="131"/>
      <c r="S34" s="131"/>
      <c r="T34" s="123" t="n">
        <f aca="false">SUM(N34:S34)</f>
        <v>0</v>
      </c>
      <c r="U34" s="124" t="str">
        <f aca="false">IF(I34&lt;&gt;0,J34/I34,"")</f>
        <v/>
      </c>
    </row>
    <row r="35" customFormat="false" ht="15.75" hidden="false" customHeight="true" outlineLevel="0" collapsed="false">
      <c r="A35" s="138" t="s">
        <v>53</v>
      </c>
      <c r="B35" s="139" t="s">
        <v>75</v>
      </c>
      <c r="C35" s="123" t="n">
        <f aca="false">D35+E35</f>
        <v>0</v>
      </c>
      <c r="D35" s="130"/>
      <c r="E35" s="131"/>
      <c r="F35" s="131"/>
      <c r="G35" s="131"/>
      <c r="H35" s="123" t="n">
        <f aca="false">I35+Q35+R35+S35</f>
        <v>0</v>
      </c>
      <c r="I35" s="123" t="n">
        <f aca="false">J35+N35+O35+P35</f>
        <v>0</v>
      </c>
      <c r="J35" s="132" t="n">
        <f aca="false">K35+L35+M35</f>
        <v>0</v>
      </c>
      <c r="K35" s="131"/>
      <c r="L35" s="131"/>
      <c r="M35" s="131"/>
      <c r="N35" s="131"/>
      <c r="O35" s="131"/>
      <c r="P35" s="131"/>
      <c r="Q35" s="131"/>
      <c r="R35" s="131"/>
      <c r="S35" s="131"/>
      <c r="T35" s="123" t="n">
        <f aca="false">SUM(N35:S35)</f>
        <v>0</v>
      </c>
      <c r="U35" s="124" t="str">
        <f aca="false">IF(I35&lt;&gt;0,J35/I35,"")</f>
        <v/>
      </c>
    </row>
    <row r="36" customFormat="false" ht="15.75" hidden="false" customHeight="true" outlineLevel="0" collapsed="false">
      <c r="A36" s="138" t="s">
        <v>54</v>
      </c>
      <c r="B36" s="139" t="s">
        <v>76</v>
      </c>
      <c r="C36" s="123" t="n">
        <f aca="false">D36+E36</f>
        <v>0</v>
      </c>
      <c r="D36" s="130"/>
      <c r="E36" s="131"/>
      <c r="F36" s="131"/>
      <c r="G36" s="131"/>
      <c r="H36" s="123" t="n">
        <f aca="false">I36+Q36+R36+S36</f>
        <v>0</v>
      </c>
      <c r="I36" s="123" t="n">
        <f aca="false">J36+N36+O36+P36</f>
        <v>0</v>
      </c>
      <c r="J36" s="132" t="n">
        <f aca="false">K36+L36+M36</f>
        <v>0</v>
      </c>
      <c r="K36" s="131"/>
      <c r="L36" s="131"/>
      <c r="M36" s="131"/>
      <c r="N36" s="131"/>
      <c r="O36" s="131"/>
      <c r="P36" s="131"/>
      <c r="Q36" s="131"/>
      <c r="R36" s="131"/>
      <c r="S36" s="131"/>
      <c r="T36" s="123" t="n">
        <f aca="false">SUM(N36:S36)</f>
        <v>0</v>
      </c>
      <c r="U36" s="124" t="str">
        <f aca="false">IF(I36&lt;&gt;0,J36/I36,"")</f>
        <v/>
      </c>
    </row>
    <row r="37" customFormat="false" ht="15.75" hidden="false" customHeight="true" outlineLevel="0" collapsed="false">
      <c r="A37" s="138" t="s">
        <v>55</v>
      </c>
      <c r="B37" s="139" t="s">
        <v>77</v>
      </c>
      <c r="C37" s="123" t="n">
        <f aca="false">D37+E37</f>
        <v>0</v>
      </c>
      <c r="D37" s="130"/>
      <c r="E37" s="131"/>
      <c r="F37" s="131"/>
      <c r="G37" s="131"/>
      <c r="H37" s="123" t="n">
        <f aca="false">I37+Q37+R37+S37</f>
        <v>0</v>
      </c>
      <c r="I37" s="123" t="n">
        <f aca="false">J37+N37+O37+P37</f>
        <v>0</v>
      </c>
      <c r="J37" s="132" t="n">
        <f aca="false">K37+L37+M37</f>
        <v>0</v>
      </c>
      <c r="K37" s="131"/>
      <c r="L37" s="131"/>
      <c r="M37" s="131"/>
      <c r="N37" s="131"/>
      <c r="O37" s="131"/>
      <c r="P37" s="131"/>
      <c r="Q37" s="131"/>
      <c r="R37" s="131"/>
      <c r="S37" s="131"/>
      <c r="T37" s="123" t="n">
        <f aca="false">SUM(N37:S37)</f>
        <v>0</v>
      </c>
      <c r="U37" s="124" t="str">
        <f aca="false">IF(I37&lt;&gt;0,J37/I37,"")</f>
        <v/>
      </c>
    </row>
    <row r="38" s="147" customFormat="true" ht="20.25" hidden="false" customHeight="true" outlineLevel="0" collapsed="false">
      <c r="A38" s="143" t="str">
        <f aca="false">TT!C7</f>
        <v>Đồng Tháp, ngày 03 tháng 3 năm 2020</v>
      </c>
      <c r="B38" s="143"/>
      <c r="C38" s="143"/>
      <c r="D38" s="143"/>
      <c r="E38" s="143"/>
      <c r="F38" s="144"/>
      <c r="G38" s="144"/>
      <c r="H38" s="144"/>
      <c r="I38" s="145"/>
      <c r="J38" s="145"/>
      <c r="K38" s="145"/>
      <c r="L38" s="145"/>
      <c r="M38" s="145"/>
      <c r="N38" s="146" t="str">
        <f aca="false">TT!C4</f>
        <v>Đồng Tháp, ngày 03 tháng 3 năm 2020</v>
      </c>
      <c r="O38" s="146"/>
      <c r="P38" s="146"/>
      <c r="Q38" s="146"/>
      <c r="R38" s="146"/>
      <c r="S38" s="146"/>
      <c r="T38" s="146"/>
      <c r="U38" s="146"/>
    </row>
    <row r="39" customFormat="false" ht="15.75" hidden="false" customHeight="true" outlineLevel="0" collapsed="false">
      <c r="A39" s="148" t="s">
        <v>80</v>
      </c>
      <c r="B39" s="148"/>
      <c r="C39" s="148"/>
      <c r="D39" s="148"/>
      <c r="E39" s="148"/>
      <c r="F39" s="149"/>
      <c r="G39" s="149"/>
      <c r="H39" s="149"/>
      <c r="I39" s="150"/>
      <c r="J39" s="150"/>
      <c r="K39" s="150"/>
      <c r="L39" s="150"/>
      <c r="M39" s="150"/>
      <c r="N39" s="151" t="str">
        <f aca="false">TT!C5</f>
        <v>KT. CỤC TRƯỞNG
PHÓ CỤC TRƯỞNG</v>
      </c>
      <c r="O39" s="151"/>
      <c r="P39" s="151"/>
      <c r="Q39" s="151"/>
      <c r="R39" s="151"/>
      <c r="S39" s="151"/>
      <c r="T39" s="151"/>
      <c r="U39" s="151"/>
    </row>
    <row r="40" customFormat="false" ht="80.25" hidden="false" customHeight="true" outlineLevel="0" collapsed="false">
      <c r="A40" s="152"/>
      <c r="B40" s="152"/>
      <c r="C40" s="152"/>
      <c r="D40" s="152"/>
      <c r="E40" s="152"/>
      <c r="F40" s="153"/>
      <c r="G40" s="153"/>
      <c r="H40" s="153"/>
      <c r="I40" s="150"/>
      <c r="J40" s="150"/>
      <c r="K40" s="150"/>
      <c r="L40" s="150"/>
      <c r="M40" s="150"/>
      <c r="N40" s="150"/>
      <c r="O40" s="150"/>
      <c r="P40" s="153"/>
      <c r="Q40" s="154"/>
      <c r="R40" s="153"/>
      <c r="S40" s="150"/>
      <c r="T40" s="155"/>
      <c r="U40" s="155"/>
    </row>
    <row r="41" customFormat="false" ht="15.75" hidden="false" customHeight="true" outlineLevel="0" collapsed="false">
      <c r="A41" s="156" t="str">
        <f aca="false">TT!C6</f>
        <v>Nguyễn Chí Hòa</v>
      </c>
      <c r="B41" s="156"/>
      <c r="C41" s="156"/>
      <c r="D41" s="156"/>
      <c r="E41" s="156"/>
      <c r="F41" s="157" t="s">
        <v>81</v>
      </c>
      <c r="G41" s="157"/>
      <c r="H41" s="157"/>
      <c r="I41" s="157"/>
      <c r="J41" s="157"/>
      <c r="K41" s="157"/>
      <c r="L41" s="157"/>
      <c r="M41" s="157"/>
      <c r="N41" s="158" t="str">
        <f aca="false">TT!C3</f>
        <v>Vũ Quang Hiện</v>
      </c>
      <c r="O41" s="158"/>
      <c r="P41" s="158"/>
      <c r="Q41" s="158"/>
      <c r="R41" s="158"/>
      <c r="S41" s="158"/>
      <c r="T41" s="158"/>
      <c r="U41" s="158"/>
    </row>
    <row r="42" customFormat="false" ht="15.75" hidden="false" customHeight="false" outlineLevel="0" collapsed="false">
      <c r="A42" s="159"/>
      <c r="B42" s="159"/>
      <c r="C42" s="159"/>
      <c r="D42" s="159"/>
      <c r="E42" s="159"/>
      <c r="F42" s="159"/>
      <c r="G42" s="159"/>
      <c r="H42" s="159"/>
      <c r="I42" s="159"/>
      <c r="J42" s="159"/>
      <c r="K42" s="159"/>
      <c r="L42" s="159"/>
      <c r="M42" s="160"/>
      <c r="N42" s="160"/>
      <c r="O42" s="160"/>
      <c r="P42" s="160"/>
      <c r="Q42" s="160"/>
      <c r="R42" s="160"/>
      <c r="S42" s="160"/>
      <c r="T42" s="160"/>
      <c r="U42" s="160"/>
    </row>
  </sheetData>
  <mergeCells count="34">
    <mergeCell ref="A1:D1"/>
    <mergeCell ref="E1:O1"/>
    <mergeCell ref="P1:U1"/>
    <mergeCell ref="P2:U2"/>
    <mergeCell ref="A3:A7"/>
    <mergeCell ref="B3:B7"/>
    <mergeCell ref="C3:C7"/>
    <mergeCell ref="D3:E3"/>
    <mergeCell ref="F3:F7"/>
    <mergeCell ref="G3:G7"/>
    <mergeCell ref="H3:H7"/>
    <mergeCell ref="I3:S3"/>
    <mergeCell ref="T3:T7"/>
    <mergeCell ref="U3:U7"/>
    <mergeCell ref="D4:D7"/>
    <mergeCell ref="E4:E7"/>
    <mergeCell ref="I4:I7"/>
    <mergeCell ref="J4:P4"/>
    <mergeCell ref="Q4:Q7"/>
    <mergeCell ref="R4:R7"/>
    <mergeCell ref="S4:S7"/>
    <mergeCell ref="J5:J7"/>
    <mergeCell ref="K5:M6"/>
    <mergeCell ref="N5:N7"/>
    <mergeCell ref="O5:O7"/>
    <mergeCell ref="P5:P7"/>
    <mergeCell ref="A8:B8"/>
    <mergeCell ref="A9:B9"/>
    <mergeCell ref="A38:E38"/>
    <mergeCell ref="N38:U38"/>
    <mergeCell ref="A39:E39"/>
    <mergeCell ref="N39:U39"/>
    <mergeCell ref="A41:E41"/>
    <mergeCell ref="N41:U41"/>
  </mergeCells>
  <printOptions headings="false" gridLines="false" gridLinesSet="true" horizontalCentered="false" verticalCentered="false"/>
  <pageMargins left="0.39375" right="0.39375" top="0.393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34" activeCellId="0" sqref="I34"/>
    </sheetView>
  </sheetViews>
  <sheetFormatPr defaultColWidth="8.9921875" defaultRowHeight="15.75" zeroHeight="false" outlineLevelRow="0" outlineLevelCol="0"/>
  <cols>
    <col collapsed="false" customWidth="true" hidden="false" outlineLevel="0" max="1" min="1" style="96" width="3.49"/>
    <col collapsed="false" customWidth="true" hidden="false" outlineLevel="0" max="2" min="2" style="96" width="25.87"/>
    <col collapsed="false" customWidth="true" hidden="false" outlineLevel="0" max="3" min="3" style="96" width="6.24"/>
    <col collapsed="false" customWidth="true" hidden="false" outlineLevel="0" max="4" min="4" style="96" width="5.87"/>
    <col collapsed="false" customWidth="true" hidden="false" outlineLevel="0" max="5" min="5" style="96" width="8.12"/>
    <col collapsed="false" customWidth="true" hidden="false" outlineLevel="0" max="6" min="6" style="96" width="4.87"/>
    <col collapsed="false" customWidth="true" hidden="false" outlineLevel="0" max="7" min="7" style="96" width="4.62"/>
    <col collapsed="false" customWidth="true" hidden="false" outlineLevel="0" max="8" min="8" style="96" width="6.49"/>
    <col collapsed="false" customWidth="true" hidden="false" outlineLevel="0" max="9" min="9" style="96" width="6.12"/>
    <col collapsed="false" customWidth="true" hidden="false" outlineLevel="0" max="10" min="10" style="96" width="7.62"/>
    <col collapsed="false" customWidth="true" hidden="false" outlineLevel="0" max="11" min="11" style="96" width="6.86"/>
    <col collapsed="false" customWidth="true" hidden="false" outlineLevel="0" max="12" min="12" style="97" width="6.74"/>
    <col collapsed="false" customWidth="true" hidden="false" outlineLevel="0" max="13" min="13" style="97" width="7.62"/>
    <col collapsed="false" customWidth="true" hidden="false" outlineLevel="0" max="14" min="14" style="97" width="6.74"/>
    <col collapsed="false" customWidth="true" hidden="false" outlineLevel="0" max="16" min="15" style="97" width="5.24"/>
    <col collapsed="false" customWidth="true" hidden="false" outlineLevel="0" max="17" min="17" style="97" width="5.62"/>
    <col collapsed="false" customWidth="true" hidden="false" outlineLevel="0" max="18" min="18" style="97" width="7.87"/>
    <col collapsed="false" customWidth="true" hidden="false" outlineLevel="0" max="19" min="19" style="97" width="5.74"/>
    <col collapsed="false" customWidth="true" hidden="false" outlineLevel="0" max="20" min="20" style="97" width="5.99"/>
    <col collapsed="false" customWidth="true" hidden="false" outlineLevel="0" max="21" min="21" style="97" width="5.49"/>
    <col collapsed="false" customWidth="true" hidden="false" outlineLevel="0" max="22" min="22" style="97" width="6.99"/>
    <col collapsed="false" customWidth="false" hidden="false" outlineLevel="0" max="257" min="23" style="96" width="8.99"/>
  </cols>
  <sheetData>
    <row r="1" customFormat="false" ht="66.75" hidden="false" customHeight="true" outlineLevel="0" collapsed="false">
      <c r="A1" s="98" t="s">
        <v>150</v>
      </c>
      <c r="B1" s="98"/>
      <c r="C1" s="98"/>
      <c r="D1" s="98"/>
      <c r="E1" s="161" t="s">
        <v>151</v>
      </c>
      <c r="F1" s="161"/>
      <c r="G1" s="161"/>
      <c r="H1" s="161"/>
      <c r="I1" s="161"/>
      <c r="J1" s="161"/>
      <c r="K1" s="161"/>
      <c r="L1" s="161"/>
      <c r="M1" s="161"/>
      <c r="N1" s="161"/>
      <c r="O1" s="161"/>
      <c r="P1" s="161"/>
      <c r="Q1" s="98" t="s">
        <v>152</v>
      </c>
      <c r="R1" s="98"/>
      <c r="S1" s="98"/>
      <c r="T1" s="98"/>
      <c r="U1" s="98"/>
      <c r="V1" s="98"/>
    </row>
    <row r="2" customFormat="false" ht="15.75" hidden="false" customHeight="true" outlineLevel="0" collapsed="false">
      <c r="A2" s="100"/>
      <c r="B2" s="101"/>
      <c r="C2" s="101"/>
      <c r="D2" s="101"/>
      <c r="E2" s="102"/>
      <c r="F2" s="102"/>
      <c r="G2" s="102"/>
      <c r="H2" s="103"/>
      <c r="I2" s="105" t="n">
        <f aca="false">COUNTBLANK(E9:V37)</f>
        <v>522</v>
      </c>
      <c r="J2" s="105" t="n">
        <f aca="false">COUNTA(E9:V37)</f>
        <v>0</v>
      </c>
      <c r="K2" s="105" t="n">
        <f aca="false">I2+J2</f>
        <v>522</v>
      </c>
      <c r="L2" s="162"/>
      <c r="M2" s="107"/>
      <c r="N2" s="107"/>
      <c r="O2" s="107"/>
      <c r="P2" s="107"/>
      <c r="Q2" s="163" t="s">
        <v>153</v>
      </c>
      <c r="R2" s="163"/>
      <c r="S2" s="163"/>
      <c r="T2" s="163"/>
      <c r="U2" s="163"/>
      <c r="V2" s="163"/>
    </row>
    <row r="3" s="116" customFormat="true" ht="15.75" hidden="false" customHeight="true" outlineLevel="0" collapsed="false">
      <c r="A3" s="164" t="s">
        <v>154</v>
      </c>
      <c r="B3" s="164"/>
      <c r="C3" s="164" t="s">
        <v>155</v>
      </c>
      <c r="D3" s="165" t="s">
        <v>23</v>
      </c>
      <c r="E3" s="165" t="s">
        <v>24</v>
      </c>
      <c r="F3" s="165"/>
      <c r="G3" s="166" t="s">
        <v>25</v>
      </c>
      <c r="H3" s="167" t="s">
        <v>156</v>
      </c>
      <c r="I3" s="168" t="s">
        <v>27</v>
      </c>
      <c r="J3" s="168"/>
      <c r="K3" s="168"/>
      <c r="L3" s="168"/>
      <c r="M3" s="168"/>
      <c r="N3" s="168"/>
      <c r="O3" s="168"/>
      <c r="P3" s="168"/>
      <c r="Q3" s="168"/>
      <c r="R3" s="168"/>
      <c r="S3" s="168"/>
      <c r="T3" s="168"/>
      <c r="U3" s="166" t="s">
        <v>28</v>
      </c>
      <c r="V3" s="165" t="s">
        <v>157</v>
      </c>
    </row>
    <row r="4" s="118" customFormat="true" ht="15.75" hidden="false" customHeight="true" outlineLevel="0" collapsed="false">
      <c r="A4" s="164"/>
      <c r="B4" s="164"/>
      <c r="C4" s="164"/>
      <c r="D4" s="165"/>
      <c r="E4" s="165" t="s">
        <v>30</v>
      </c>
      <c r="F4" s="165" t="s">
        <v>31</v>
      </c>
      <c r="G4" s="166"/>
      <c r="H4" s="167"/>
      <c r="I4" s="169" t="s">
        <v>27</v>
      </c>
      <c r="J4" s="165" t="s">
        <v>158</v>
      </c>
      <c r="K4" s="165"/>
      <c r="L4" s="165"/>
      <c r="M4" s="165"/>
      <c r="N4" s="165"/>
      <c r="O4" s="165"/>
      <c r="P4" s="165"/>
      <c r="Q4" s="165"/>
      <c r="R4" s="167" t="s">
        <v>33</v>
      </c>
      <c r="S4" s="169" t="s">
        <v>34</v>
      </c>
      <c r="T4" s="167" t="s">
        <v>35</v>
      </c>
      <c r="U4" s="166"/>
      <c r="V4" s="165"/>
    </row>
    <row r="5" s="116" customFormat="true" ht="15.75" hidden="false" customHeight="true" outlineLevel="0" collapsed="false">
      <c r="A5" s="164"/>
      <c r="B5" s="164"/>
      <c r="C5" s="164"/>
      <c r="D5" s="165"/>
      <c r="E5" s="165"/>
      <c r="F5" s="165"/>
      <c r="G5" s="166"/>
      <c r="H5" s="167"/>
      <c r="I5" s="169"/>
      <c r="J5" s="169" t="s">
        <v>32</v>
      </c>
      <c r="K5" s="165" t="s">
        <v>159</v>
      </c>
      <c r="L5" s="165"/>
      <c r="M5" s="165"/>
      <c r="N5" s="165"/>
      <c r="O5" s="165"/>
      <c r="P5" s="165"/>
      <c r="Q5" s="165"/>
      <c r="R5" s="167"/>
      <c r="S5" s="169"/>
      <c r="T5" s="167"/>
      <c r="U5" s="166"/>
      <c r="V5" s="165"/>
    </row>
    <row r="6" s="116" customFormat="true" ht="15.75" hidden="false" customHeight="true" outlineLevel="0" collapsed="false">
      <c r="A6" s="164"/>
      <c r="B6" s="164"/>
      <c r="C6" s="164"/>
      <c r="D6" s="165"/>
      <c r="E6" s="165"/>
      <c r="F6" s="165"/>
      <c r="G6" s="166"/>
      <c r="H6" s="167"/>
      <c r="I6" s="169"/>
      <c r="J6" s="169"/>
      <c r="K6" s="169" t="s">
        <v>36</v>
      </c>
      <c r="L6" s="165" t="s">
        <v>159</v>
      </c>
      <c r="M6" s="165"/>
      <c r="N6" s="165"/>
      <c r="O6" s="169" t="s">
        <v>37</v>
      </c>
      <c r="P6" s="169" t="s">
        <v>38</v>
      </c>
      <c r="Q6" s="169" t="s">
        <v>39</v>
      </c>
      <c r="R6" s="167"/>
      <c r="S6" s="169"/>
      <c r="T6" s="167"/>
      <c r="U6" s="166"/>
      <c r="V6" s="165"/>
    </row>
    <row r="7" s="116" customFormat="true" ht="44.25" hidden="false" customHeight="true" outlineLevel="0" collapsed="false">
      <c r="A7" s="164"/>
      <c r="B7" s="164"/>
      <c r="C7" s="164"/>
      <c r="D7" s="165"/>
      <c r="E7" s="165"/>
      <c r="F7" s="165"/>
      <c r="G7" s="166"/>
      <c r="H7" s="167"/>
      <c r="I7" s="169"/>
      <c r="J7" s="169"/>
      <c r="K7" s="169"/>
      <c r="L7" s="165" t="s">
        <v>40</v>
      </c>
      <c r="M7" s="165" t="s">
        <v>160</v>
      </c>
      <c r="N7" s="165" t="s">
        <v>161</v>
      </c>
      <c r="O7" s="169"/>
      <c r="P7" s="169"/>
      <c r="Q7" s="169"/>
      <c r="R7" s="167"/>
      <c r="S7" s="169"/>
      <c r="T7" s="167"/>
      <c r="U7" s="166"/>
      <c r="V7" s="165"/>
    </row>
    <row r="8" customFormat="false" ht="14.25" hidden="false" customHeight="true" outlineLevel="0" collapsed="false">
      <c r="A8" s="165" t="s">
        <v>42</v>
      </c>
      <c r="B8" s="165"/>
      <c r="C8" s="165" t="s">
        <v>43</v>
      </c>
      <c r="D8" s="165" t="s">
        <v>44</v>
      </c>
      <c r="E8" s="165" t="s">
        <v>45</v>
      </c>
      <c r="F8" s="165" t="s">
        <v>46</v>
      </c>
      <c r="G8" s="165" t="s">
        <v>47</v>
      </c>
      <c r="H8" s="165" t="s">
        <v>48</v>
      </c>
      <c r="I8" s="165" t="s">
        <v>49</v>
      </c>
      <c r="J8" s="165" t="s">
        <v>50</v>
      </c>
      <c r="K8" s="165" t="s">
        <v>51</v>
      </c>
      <c r="L8" s="165" t="s">
        <v>52</v>
      </c>
      <c r="M8" s="165" t="s">
        <v>53</v>
      </c>
      <c r="N8" s="165" t="s">
        <v>54</v>
      </c>
      <c r="O8" s="165" t="s">
        <v>55</v>
      </c>
      <c r="P8" s="165" t="s">
        <v>56</v>
      </c>
      <c r="Q8" s="165" t="s">
        <v>57</v>
      </c>
      <c r="R8" s="165" t="s">
        <v>58</v>
      </c>
      <c r="S8" s="165" t="s">
        <v>59</v>
      </c>
      <c r="T8" s="165" t="s">
        <v>60</v>
      </c>
      <c r="U8" s="165" t="s">
        <v>61</v>
      </c>
      <c r="V8" s="165" t="s">
        <v>162</v>
      </c>
    </row>
    <row r="9" customFormat="false" ht="14.25" hidden="false" customHeight="true" outlineLevel="0" collapsed="false">
      <c r="A9" s="165" t="s">
        <v>62</v>
      </c>
      <c r="B9" s="165"/>
      <c r="C9" s="170"/>
      <c r="D9" s="170"/>
      <c r="E9" s="170"/>
      <c r="F9" s="170"/>
      <c r="G9" s="170"/>
      <c r="H9" s="170"/>
      <c r="I9" s="170"/>
      <c r="J9" s="170"/>
      <c r="K9" s="170"/>
      <c r="L9" s="170"/>
      <c r="M9" s="170"/>
      <c r="N9" s="170"/>
      <c r="O9" s="170"/>
      <c r="P9" s="170"/>
      <c r="Q9" s="170"/>
      <c r="R9" s="170"/>
      <c r="S9" s="170"/>
      <c r="T9" s="170"/>
      <c r="U9" s="170"/>
      <c r="V9" s="170"/>
    </row>
    <row r="10" customFormat="false" ht="14.25" hidden="false" customHeight="true" outlineLevel="0" collapsed="false">
      <c r="A10" s="165" t="s">
        <v>63</v>
      </c>
      <c r="B10" s="171" t="s">
        <v>64</v>
      </c>
      <c r="C10" s="170"/>
      <c r="D10" s="170"/>
      <c r="E10" s="170"/>
      <c r="F10" s="170"/>
      <c r="G10" s="170"/>
      <c r="H10" s="170"/>
      <c r="I10" s="170"/>
      <c r="J10" s="170"/>
      <c r="K10" s="170"/>
      <c r="L10" s="170"/>
      <c r="M10" s="170"/>
      <c r="N10" s="170"/>
      <c r="O10" s="170"/>
      <c r="P10" s="170"/>
      <c r="Q10" s="170"/>
      <c r="R10" s="170"/>
      <c r="S10" s="170"/>
      <c r="T10" s="170"/>
      <c r="U10" s="170"/>
      <c r="V10" s="170"/>
    </row>
    <row r="11" customFormat="false" ht="14.25" hidden="false" customHeight="true" outlineLevel="0" collapsed="false">
      <c r="A11" s="138" t="s">
        <v>43</v>
      </c>
      <c r="B11" s="139" t="s">
        <v>65</v>
      </c>
      <c r="C11" s="170"/>
      <c r="D11" s="170"/>
      <c r="E11" s="170"/>
      <c r="F11" s="170"/>
      <c r="G11" s="170"/>
      <c r="H11" s="170"/>
      <c r="I11" s="170"/>
      <c r="J11" s="170"/>
      <c r="K11" s="170"/>
      <c r="L11" s="170"/>
      <c r="M11" s="170"/>
      <c r="N11" s="170"/>
      <c r="O11" s="170"/>
      <c r="P11" s="170"/>
      <c r="Q11" s="170"/>
      <c r="R11" s="170"/>
      <c r="S11" s="170"/>
      <c r="T11" s="170"/>
      <c r="U11" s="170"/>
      <c r="V11" s="170"/>
    </row>
    <row r="12" customFormat="false" ht="14.25" hidden="false" customHeight="true" outlineLevel="0" collapsed="false">
      <c r="A12" s="138" t="s">
        <v>44</v>
      </c>
      <c r="B12" s="172" t="s">
        <v>66</v>
      </c>
      <c r="C12" s="170"/>
      <c r="D12" s="170"/>
      <c r="E12" s="170"/>
      <c r="F12" s="170"/>
      <c r="G12" s="170"/>
      <c r="H12" s="170"/>
      <c r="I12" s="170"/>
      <c r="J12" s="170"/>
      <c r="K12" s="170"/>
      <c r="L12" s="170"/>
      <c r="M12" s="170"/>
      <c r="N12" s="170"/>
      <c r="O12" s="170"/>
      <c r="P12" s="170"/>
      <c r="Q12" s="170"/>
      <c r="R12" s="170"/>
      <c r="S12" s="170"/>
      <c r="T12" s="170"/>
      <c r="U12" s="170"/>
      <c r="V12" s="170"/>
    </row>
    <row r="13" customFormat="false" ht="14.25" hidden="false" customHeight="true" outlineLevel="0" collapsed="false">
      <c r="A13" s="138" t="s">
        <v>45</v>
      </c>
      <c r="B13" s="173" t="s">
        <v>67</v>
      </c>
      <c r="C13" s="170"/>
      <c r="D13" s="170"/>
      <c r="E13" s="170"/>
      <c r="F13" s="170"/>
      <c r="G13" s="170"/>
      <c r="H13" s="170"/>
      <c r="I13" s="170"/>
      <c r="J13" s="170"/>
      <c r="K13" s="170"/>
      <c r="L13" s="170"/>
      <c r="M13" s="170"/>
      <c r="N13" s="170"/>
      <c r="O13" s="170"/>
      <c r="P13" s="170"/>
      <c r="Q13" s="170"/>
      <c r="R13" s="170"/>
      <c r="S13" s="170"/>
      <c r="T13" s="170"/>
      <c r="U13" s="170"/>
      <c r="V13" s="170"/>
    </row>
    <row r="14" customFormat="false" ht="15.75" hidden="false" customHeight="false" outlineLevel="0" collapsed="false">
      <c r="A14" s="138" t="s">
        <v>46</v>
      </c>
      <c r="B14" s="139" t="s">
        <v>68</v>
      </c>
      <c r="C14" s="170"/>
      <c r="D14" s="170"/>
      <c r="E14" s="170"/>
      <c r="F14" s="170"/>
      <c r="G14" s="170"/>
      <c r="H14" s="170"/>
      <c r="I14" s="170"/>
      <c r="J14" s="170"/>
      <c r="K14" s="170"/>
      <c r="L14" s="170"/>
      <c r="M14" s="170"/>
      <c r="N14" s="170"/>
      <c r="O14" s="170"/>
      <c r="P14" s="170"/>
      <c r="Q14" s="170"/>
      <c r="R14" s="170"/>
      <c r="S14" s="170"/>
      <c r="T14" s="170"/>
      <c r="U14" s="170"/>
      <c r="V14" s="174"/>
    </row>
    <row r="15" customFormat="false" ht="17.25" hidden="false" customHeight="true" outlineLevel="0" collapsed="false">
      <c r="A15" s="138" t="s">
        <v>47</v>
      </c>
      <c r="B15" s="142" t="s">
        <v>69</v>
      </c>
      <c r="C15" s="170"/>
      <c r="D15" s="170"/>
      <c r="E15" s="170"/>
      <c r="F15" s="170"/>
      <c r="G15" s="170"/>
      <c r="H15" s="170"/>
      <c r="I15" s="170"/>
      <c r="J15" s="170"/>
      <c r="K15" s="170"/>
      <c r="L15" s="170"/>
      <c r="M15" s="170"/>
      <c r="N15" s="170"/>
      <c r="O15" s="170"/>
      <c r="P15" s="170"/>
      <c r="Q15" s="170"/>
      <c r="R15" s="170"/>
      <c r="S15" s="170"/>
      <c r="T15" s="170"/>
      <c r="U15" s="170"/>
      <c r="V15" s="170"/>
    </row>
    <row r="16" customFormat="false" ht="17.25" hidden="false" customHeight="true" outlineLevel="0" collapsed="false">
      <c r="A16" s="138" t="s">
        <v>48</v>
      </c>
      <c r="B16" s="142" t="s">
        <v>163</v>
      </c>
      <c r="C16" s="170"/>
      <c r="D16" s="170"/>
      <c r="E16" s="170"/>
      <c r="F16" s="170"/>
      <c r="G16" s="170"/>
      <c r="H16" s="170"/>
      <c r="I16" s="170"/>
      <c r="J16" s="170"/>
      <c r="K16" s="170"/>
      <c r="L16" s="170"/>
      <c r="M16" s="170"/>
      <c r="N16" s="170"/>
      <c r="O16" s="170"/>
      <c r="P16" s="170"/>
      <c r="Q16" s="170"/>
      <c r="R16" s="170"/>
      <c r="S16" s="170"/>
      <c r="T16" s="170"/>
      <c r="U16" s="170"/>
      <c r="V16" s="170"/>
    </row>
    <row r="17" customFormat="false" ht="14.25" hidden="false" customHeight="true" outlineLevel="0" collapsed="false">
      <c r="A17" s="138" t="s">
        <v>49</v>
      </c>
      <c r="B17" s="139" t="s">
        <v>71</v>
      </c>
      <c r="C17" s="170"/>
      <c r="D17" s="170"/>
      <c r="E17" s="170"/>
      <c r="F17" s="170"/>
      <c r="G17" s="170"/>
      <c r="H17" s="170"/>
      <c r="I17" s="170"/>
      <c r="J17" s="170"/>
      <c r="K17" s="170"/>
      <c r="L17" s="170"/>
      <c r="M17" s="170"/>
      <c r="N17" s="170"/>
      <c r="O17" s="170"/>
      <c r="P17" s="170"/>
      <c r="Q17" s="170"/>
      <c r="R17" s="170"/>
      <c r="S17" s="170"/>
      <c r="T17" s="170"/>
      <c r="U17" s="170"/>
      <c r="V17" s="170"/>
    </row>
    <row r="18" customFormat="false" ht="14.25" hidden="false" customHeight="true" outlineLevel="0" collapsed="false">
      <c r="A18" s="138" t="s">
        <v>50</v>
      </c>
      <c r="B18" s="139" t="s">
        <v>72</v>
      </c>
      <c r="C18" s="170"/>
      <c r="D18" s="170"/>
      <c r="E18" s="170"/>
      <c r="F18" s="170"/>
      <c r="G18" s="170"/>
      <c r="H18" s="170"/>
      <c r="I18" s="170"/>
      <c r="J18" s="170"/>
      <c r="K18" s="170"/>
      <c r="L18" s="170"/>
      <c r="M18" s="170"/>
      <c r="N18" s="170"/>
      <c r="O18" s="170"/>
      <c r="P18" s="170"/>
      <c r="Q18" s="170"/>
      <c r="R18" s="170"/>
      <c r="S18" s="170"/>
      <c r="T18" s="170"/>
      <c r="U18" s="170"/>
      <c r="V18" s="170"/>
    </row>
    <row r="19" customFormat="false" ht="14.25" hidden="false" customHeight="true" outlineLevel="0" collapsed="false">
      <c r="A19" s="138" t="s">
        <v>51</v>
      </c>
      <c r="B19" s="139" t="s">
        <v>73</v>
      </c>
      <c r="C19" s="170"/>
      <c r="D19" s="170"/>
      <c r="E19" s="170"/>
      <c r="F19" s="170"/>
      <c r="G19" s="170"/>
      <c r="H19" s="170"/>
      <c r="I19" s="170"/>
      <c r="J19" s="170"/>
      <c r="K19" s="170"/>
      <c r="L19" s="170"/>
      <c r="M19" s="170"/>
      <c r="N19" s="170"/>
      <c r="O19" s="170"/>
      <c r="P19" s="170"/>
      <c r="Q19" s="170"/>
      <c r="R19" s="170"/>
      <c r="S19" s="170"/>
      <c r="T19" s="170"/>
      <c r="U19" s="170"/>
      <c r="V19" s="170"/>
    </row>
    <row r="20" customFormat="false" ht="14.25" hidden="false" customHeight="true" outlineLevel="0" collapsed="false">
      <c r="A20" s="138" t="s">
        <v>52</v>
      </c>
      <c r="B20" s="139" t="s">
        <v>74</v>
      </c>
      <c r="C20" s="170"/>
      <c r="D20" s="170"/>
      <c r="E20" s="170"/>
      <c r="F20" s="170"/>
      <c r="G20" s="170"/>
      <c r="H20" s="170"/>
      <c r="I20" s="170"/>
      <c r="J20" s="170"/>
      <c r="K20" s="170"/>
      <c r="L20" s="170"/>
      <c r="M20" s="170"/>
      <c r="N20" s="170"/>
      <c r="O20" s="170"/>
      <c r="P20" s="170"/>
      <c r="Q20" s="170"/>
      <c r="R20" s="170"/>
      <c r="S20" s="170"/>
      <c r="T20" s="170"/>
      <c r="U20" s="170"/>
      <c r="V20" s="170"/>
    </row>
    <row r="21" customFormat="false" ht="14.25" hidden="false" customHeight="true" outlineLevel="0" collapsed="false">
      <c r="A21" s="138" t="s">
        <v>53</v>
      </c>
      <c r="B21" s="139" t="s">
        <v>75</v>
      </c>
      <c r="C21" s="170"/>
      <c r="D21" s="170"/>
      <c r="E21" s="170"/>
      <c r="F21" s="170"/>
      <c r="G21" s="170"/>
      <c r="H21" s="170"/>
      <c r="I21" s="170"/>
      <c r="J21" s="170"/>
      <c r="K21" s="170"/>
      <c r="L21" s="170"/>
      <c r="M21" s="170"/>
      <c r="N21" s="170"/>
      <c r="O21" s="170"/>
      <c r="P21" s="170"/>
      <c r="Q21" s="170"/>
      <c r="R21" s="170"/>
      <c r="S21" s="170"/>
      <c r="T21" s="170"/>
      <c r="U21" s="170"/>
      <c r="V21" s="170"/>
    </row>
    <row r="22" customFormat="false" ht="14.25" hidden="false" customHeight="true" outlineLevel="0" collapsed="false">
      <c r="A22" s="138" t="s">
        <v>54</v>
      </c>
      <c r="B22" s="139" t="s">
        <v>76</v>
      </c>
      <c r="C22" s="170"/>
      <c r="D22" s="170"/>
      <c r="E22" s="170"/>
      <c r="F22" s="170"/>
      <c r="G22" s="170"/>
      <c r="H22" s="170"/>
      <c r="I22" s="170"/>
      <c r="J22" s="170"/>
      <c r="K22" s="170"/>
      <c r="L22" s="170"/>
      <c r="M22" s="170"/>
      <c r="N22" s="170"/>
      <c r="O22" s="170"/>
      <c r="P22" s="170"/>
      <c r="Q22" s="170"/>
      <c r="R22" s="170"/>
      <c r="S22" s="170"/>
      <c r="T22" s="170"/>
      <c r="U22" s="170"/>
      <c r="V22" s="170"/>
    </row>
    <row r="23" customFormat="false" ht="14.25" hidden="false" customHeight="true" outlineLevel="0" collapsed="false">
      <c r="A23" s="138" t="s">
        <v>55</v>
      </c>
      <c r="B23" s="139" t="s">
        <v>77</v>
      </c>
      <c r="C23" s="170"/>
      <c r="D23" s="170"/>
      <c r="E23" s="170"/>
      <c r="F23" s="170"/>
      <c r="G23" s="170"/>
      <c r="H23" s="170"/>
      <c r="I23" s="170"/>
      <c r="J23" s="170"/>
      <c r="K23" s="170"/>
      <c r="L23" s="170"/>
      <c r="M23" s="170"/>
      <c r="N23" s="170"/>
      <c r="O23" s="170"/>
      <c r="P23" s="170"/>
      <c r="Q23" s="170"/>
      <c r="R23" s="170"/>
      <c r="S23" s="170"/>
      <c r="T23" s="170"/>
      <c r="U23" s="170"/>
      <c r="V23" s="170"/>
    </row>
    <row r="24" customFormat="false" ht="14.25" hidden="false" customHeight="true" outlineLevel="0" collapsed="false">
      <c r="A24" s="165" t="s">
        <v>78</v>
      </c>
      <c r="B24" s="171" t="s">
        <v>79</v>
      </c>
      <c r="C24" s="170"/>
      <c r="D24" s="170"/>
      <c r="E24" s="170"/>
      <c r="F24" s="170"/>
      <c r="G24" s="170"/>
      <c r="H24" s="170"/>
      <c r="I24" s="170"/>
      <c r="J24" s="170"/>
      <c r="K24" s="170"/>
      <c r="L24" s="170"/>
      <c r="M24" s="170"/>
      <c r="N24" s="170"/>
      <c r="O24" s="170"/>
      <c r="P24" s="170"/>
      <c r="Q24" s="170"/>
      <c r="R24" s="170"/>
      <c r="S24" s="170"/>
      <c r="T24" s="170"/>
      <c r="U24" s="170"/>
      <c r="V24" s="170"/>
    </row>
    <row r="25" customFormat="false" ht="14.25" hidden="false" customHeight="true" outlineLevel="0" collapsed="false">
      <c r="A25" s="138" t="s">
        <v>43</v>
      </c>
      <c r="B25" s="139" t="s">
        <v>65</v>
      </c>
      <c r="C25" s="170"/>
      <c r="D25" s="170"/>
      <c r="E25" s="170"/>
      <c r="F25" s="170"/>
      <c r="G25" s="170"/>
      <c r="H25" s="170"/>
      <c r="I25" s="170"/>
      <c r="J25" s="170"/>
      <c r="K25" s="170"/>
      <c r="L25" s="170"/>
      <c r="M25" s="170"/>
      <c r="N25" s="170"/>
      <c r="O25" s="170"/>
      <c r="P25" s="170"/>
      <c r="Q25" s="170"/>
      <c r="R25" s="170"/>
      <c r="S25" s="170"/>
      <c r="T25" s="170"/>
      <c r="U25" s="170"/>
      <c r="V25" s="170"/>
    </row>
    <row r="26" customFormat="false" ht="14.25" hidden="false" customHeight="true" outlineLevel="0" collapsed="false">
      <c r="A26" s="138" t="s">
        <v>44</v>
      </c>
      <c r="B26" s="172" t="s">
        <v>66</v>
      </c>
      <c r="C26" s="170"/>
      <c r="D26" s="170"/>
      <c r="E26" s="170"/>
      <c r="F26" s="170"/>
      <c r="G26" s="170"/>
      <c r="H26" s="170"/>
      <c r="I26" s="170"/>
      <c r="J26" s="170"/>
      <c r="K26" s="170"/>
      <c r="L26" s="170"/>
      <c r="M26" s="170"/>
      <c r="N26" s="170"/>
      <c r="O26" s="170"/>
      <c r="P26" s="170"/>
      <c r="Q26" s="170"/>
      <c r="R26" s="170"/>
      <c r="S26" s="170"/>
      <c r="T26" s="170"/>
      <c r="U26" s="170"/>
      <c r="V26" s="170"/>
    </row>
    <row r="27" customFormat="false" ht="14.25" hidden="false" customHeight="true" outlineLevel="0" collapsed="false">
      <c r="A27" s="138" t="s">
        <v>45</v>
      </c>
      <c r="B27" s="173" t="s">
        <v>67</v>
      </c>
      <c r="C27" s="170"/>
      <c r="D27" s="170"/>
      <c r="E27" s="170"/>
      <c r="F27" s="170"/>
      <c r="G27" s="170"/>
      <c r="H27" s="170"/>
      <c r="I27" s="170"/>
      <c r="J27" s="170"/>
      <c r="K27" s="170"/>
      <c r="L27" s="170"/>
      <c r="M27" s="170"/>
      <c r="N27" s="170"/>
      <c r="O27" s="170"/>
      <c r="P27" s="170"/>
      <c r="Q27" s="170"/>
      <c r="R27" s="170"/>
      <c r="S27" s="170"/>
      <c r="T27" s="170"/>
      <c r="U27" s="170"/>
      <c r="V27" s="170"/>
    </row>
    <row r="28" customFormat="false" ht="14.25" hidden="false" customHeight="true" outlineLevel="0" collapsed="false">
      <c r="A28" s="138" t="s">
        <v>46</v>
      </c>
      <c r="B28" s="139" t="s">
        <v>68</v>
      </c>
      <c r="C28" s="170"/>
      <c r="D28" s="170"/>
      <c r="E28" s="170"/>
      <c r="F28" s="170"/>
      <c r="G28" s="170"/>
      <c r="H28" s="170"/>
      <c r="I28" s="170"/>
      <c r="J28" s="170"/>
      <c r="K28" s="170"/>
      <c r="L28" s="170"/>
      <c r="M28" s="170"/>
      <c r="N28" s="170"/>
      <c r="O28" s="170"/>
      <c r="P28" s="170"/>
      <c r="Q28" s="170"/>
      <c r="R28" s="170"/>
      <c r="S28" s="170"/>
      <c r="T28" s="170"/>
      <c r="U28" s="170"/>
      <c r="V28" s="170"/>
    </row>
    <row r="29" customFormat="false" ht="15.75" hidden="false" customHeight="false" outlineLevel="0" collapsed="false">
      <c r="A29" s="138" t="s">
        <v>47</v>
      </c>
      <c r="B29" s="142" t="s">
        <v>69</v>
      </c>
      <c r="C29" s="170"/>
      <c r="D29" s="170"/>
      <c r="E29" s="170"/>
      <c r="F29" s="170"/>
      <c r="G29" s="170"/>
      <c r="H29" s="170"/>
      <c r="I29" s="170"/>
      <c r="J29" s="170"/>
      <c r="K29" s="170"/>
      <c r="L29" s="170"/>
      <c r="M29" s="170"/>
      <c r="N29" s="170"/>
      <c r="O29" s="170"/>
      <c r="P29" s="170"/>
      <c r="Q29" s="170"/>
      <c r="R29" s="170"/>
      <c r="S29" s="170"/>
      <c r="T29" s="170"/>
      <c r="U29" s="170"/>
      <c r="V29" s="174"/>
    </row>
    <row r="30" customFormat="false" ht="14.25" hidden="false" customHeight="true" outlineLevel="0" collapsed="false">
      <c r="A30" s="138" t="s">
        <v>48</v>
      </c>
      <c r="B30" s="139" t="s">
        <v>70</v>
      </c>
      <c r="C30" s="170"/>
      <c r="D30" s="170"/>
      <c r="E30" s="170"/>
      <c r="F30" s="170"/>
      <c r="G30" s="170"/>
      <c r="H30" s="170"/>
      <c r="I30" s="170"/>
      <c r="J30" s="170"/>
      <c r="K30" s="170"/>
      <c r="L30" s="170"/>
      <c r="M30" s="170"/>
      <c r="N30" s="170"/>
      <c r="O30" s="170"/>
      <c r="P30" s="170"/>
      <c r="Q30" s="170"/>
      <c r="R30" s="170"/>
      <c r="S30" s="170"/>
      <c r="T30" s="170"/>
      <c r="U30" s="170"/>
      <c r="V30" s="170"/>
    </row>
    <row r="31" customFormat="false" ht="14.25" hidden="false" customHeight="true" outlineLevel="0" collapsed="false">
      <c r="A31" s="138" t="s">
        <v>49</v>
      </c>
      <c r="B31" s="139" t="s">
        <v>71</v>
      </c>
      <c r="C31" s="170"/>
      <c r="D31" s="170"/>
      <c r="E31" s="170"/>
      <c r="F31" s="170"/>
      <c r="G31" s="170"/>
      <c r="H31" s="170"/>
      <c r="I31" s="170"/>
      <c r="J31" s="170"/>
      <c r="K31" s="170"/>
      <c r="L31" s="170"/>
      <c r="M31" s="170"/>
      <c r="N31" s="170"/>
      <c r="O31" s="170"/>
      <c r="P31" s="170"/>
      <c r="Q31" s="170"/>
      <c r="R31" s="170"/>
      <c r="S31" s="170"/>
      <c r="T31" s="170"/>
      <c r="U31" s="170"/>
      <c r="V31" s="170"/>
    </row>
    <row r="32" customFormat="false" ht="14.25" hidden="false" customHeight="true" outlineLevel="0" collapsed="false">
      <c r="A32" s="138" t="s">
        <v>50</v>
      </c>
      <c r="B32" s="139" t="s">
        <v>72</v>
      </c>
      <c r="C32" s="170"/>
      <c r="D32" s="170"/>
      <c r="E32" s="170"/>
      <c r="F32" s="170"/>
      <c r="G32" s="170"/>
      <c r="H32" s="170"/>
      <c r="I32" s="170"/>
      <c r="J32" s="170"/>
      <c r="K32" s="170"/>
      <c r="L32" s="170"/>
      <c r="M32" s="170"/>
      <c r="N32" s="170"/>
      <c r="O32" s="170"/>
      <c r="P32" s="170"/>
      <c r="Q32" s="170"/>
      <c r="R32" s="170"/>
      <c r="S32" s="170"/>
      <c r="T32" s="170"/>
      <c r="U32" s="170"/>
      <c r="V32" s="170"/>
    </row>
    <row r="33" customFormat="false" ht="14.25" hidden="false" customHeight="true" outlineLevel="0" collapsed="false">
      <c r="A33" s="138" t="s">
        <v>51</v>
      </c>
      <c r="B33" s="139" t="s">
        <v>73</v>
      </c>
      <c r="C33" s="170"/>
      <c r="D33" s="170"/>
      <c r="E33" s="170"/>
      <c r="F33" s="170"/>
      <c r="G33" s="170"/>
      <c r="H33" s="170"/>
      <c r="I33" s="170"/>
      <c r="J33" s="170"/>
      <c r="K33" s="170"/>
      <c r="L33" s="170"/>
      <c r="M33" s="170"/>
      <c r="N33" s="170"/>
      <c r="O33" s="170"/>
      <c r="P33" s="170"/>
      <c r="Q33" s="170"/>
      <c r="R33" s="170"/>
      <c r="S33" s="170"/>
      <c r="T33" s="170"/>
      <c r="U33" s="170"/>
      <c r="V33" s="170"/>
    </row>
    <row r="34" customFormat="false" ht="14.25" hidden="false" customHeight="true" outlineLevel="0" collapsed="false">
      <c r="A34" s="138" t="s">
        <v>52</v>
      </c>
      <c r="B34" s="139" t="s">
        <v>74</v>
      </c>
      <c r="C34" s="170"/>
      <c r="D34" s="170"/>
      <c r="E34" s="170"/>
      <c r="F34" s="170"/>
      <c r="G34" s="170"/>
      <c r="H34" s="170"/>
      <c r="I34" s="170"/>
      <c r="J34" s="170"/>
      <c r="K34" s="170"/>
      <c r="L34" s="170"/>
      <c r="M34" s="170"/>
      <c r="N34" s="170"/>
      <c r="O34" s="170"/>
      <c r="P34" s="170"/>
      <c r="Q34" s="170"/>
      <c r="R34" s="170"/>
      <c r="S34" s="170"/>
      <c r="T34" s="170"/>
      <c r="U34" s="170"/>
      <c r="V34" s="170"/>
    </row>
    <row r="35" customFormat="false" ht="14.25" hidden="false" customHeight="true" outlineLevel="0" collapsed="false">
      <c r="A35" s="138" t="s">
        <v>53</v>
      </c>
      <c r="B35" s="139" t="s">
        <v>75</v>
      </c>
      <c r="C35" s="170"/>
      <c r="D35" s="170"/>
      <c r="E35" s="170"/>
      <c r="F35" s="170"/>
      <c r="G35" s="170"/>
      <c r="H35" s="170"/>
      <c r="I35" s="170"/>
      <c r="J35" s="170"/>
      <c r="K35" s="170"/>
      <c r="L35" s="170"/>
      <c r="M35" s="170"/>
      <c r="N35" s="170"/>
      <c r="O35" s="170"/>
      <c r="P35" s="170"/>
      <c r="Q35" s="170"/>
      <c r="R35" s="170"/>
      <c r="S35" s="170"/>
      <c r="T35" s="170"/>
      <c r="U35" s="170"/>
      <c r="V35" s="170"/>
    </row>
    <row r="36" customFormat="false" ht="14.25" hidden="false" customHeight="true" outlineLevel="0" collapsed="false">
      <c r="A36" s="138" t="s">
        <v>54</v>
      </c>
      <c r="B36" s="139" t="s">
        <v>76</v>
      </c>
      <c r="C36" s="170"/>
      <c r="D36" s="170"/>
      <c r="E36" s="170"/>
      <c r="F36" s="170"/>
      <c r="G36" s="170"/>
      <c r="H36" s="170"/>
      <c r="I36" s="170"/>
      <c r="J36" s="170"/>
      <c r="K36" s="170"/>
      <c r="L36" s="170"/>
      <c r="M36" s="170"/>
      <c r="N36" s="170"/>
      <c r="O36" s="170"/>
      <c r="P36" s="170"/>
      <c r="Q36" s="170"/>
      <c r="R36" s="170"/>
      <c r="S36" s="170"/>
      <c r="T36" s="170"/>
      <c r="U36" s="170"/>
      <c r="V36" s="170"/>
    </row>
    <row r="37" customFormat="false" ht="14.25" hidden="false" customHeight="true" outlineLevel="0" collapsed="false">
      <c r="A37" s="138" t="s">
        <v>55</v>
      </c>
      <c r="B37" s="139" t="s">
        <v>77</v>
      </c>
      <c r="C37" s="170"/>
      <c r="D37" s="170"/>
      <c r="E37" s="170"/>
      <c r="F37" s="170"/>
      <c r="G37" s="170"/>
      <c r="H37" s="170"/>
      <c r="I37" s="170"/>
      <c r="J37" s="170"/>
      <c r="K37" s="170"/>
      <c r="L37" s="170"/>
      <c r="M37" s="170"/>
      <c r="N37" s="170"/>
      <c r="O37" s="170"/>
      <c r="P37" s="170"/>
      <c r="Q37" s="170"/>
      <c r="R37" s="170"/>
      <c r="S37" s="170"/>
      <c r="T37" s="170"/>
      <c r="U37" s="170"/>
      <c r="V37" s="170"/>
    </row>
    <row r="38" s="147" customFormat="true" ht="45.75" hidden="false" customHeight="true" outlineLevel="0" collapsed="false">
      <c r="A38" s="175" t="s">
        <v>164</v>
      </c>
      <c r="B38" s="175"/>
      <c r="C38" s="175"/>
      <c r="D38" s="175"/>
      <c r="E38" s="175"/>
      <c r="F38" s="175"/>
      <c r="G38" s="175"/>
      <c r="H38" s="175"/>
      <c r="I38" s="176"/>
      <c r="J38" s="176"/>
      <c r="K38" s="176"/>
      <c r="L38" s="176"/>
      <c r="M38" s="176"/>
      <c r="O38" s="177" t="s">
        <v>165</v>
      </c>
      <c r="P38" s="177"/>
      <c r="Q38" s="177"/>
      <c r="R38" s="177"/>
      <c r="S38" s="177"/>
      <c r="T38" s="177"/>
      <c r="U38" s="177"/>
      <c r="V38" s="177"/>
    </row>
    <row r="39" customFormat="false" ht="15.75" hidden="false" customHeight="false" outlineLevel="0" collapsed="false">
      <c r="A39" s="175"/>
      <c r="B39" s="175"/>
      <c r="C39" s="175"/>
      <c r="D39" s="175"/>
      <c r="E39" s="175"/>
      <c r="F39" s="175"/>
      <c r="G39" s="175"/>
      <c r="H39" s="175"/>
      <c r="O39" s="177"/>
      <c r="P39" s="177"/>
      <c r="Q39" s="177"/>
      <c r="R39" s="177"/>
      <c r="S39" s="177"/>
      <c r="T39" s="177"/>
      <c r="U39" s="177"/>
      <c r="V39" s="177"/>
    </row>
  </sheetData>
  <mergeCells count="31">
    <mergeCell ref="A1:D1"/>
    <mergeCell ref="E1:P1"/>
    <mergeCell ref="Q1:V1"/>
    <mergeCell ref="Q2:V2"/>
    <mergeCell ref="A3:B7"/>
    <mergeCell ref="C3:C7"/>
    <mergeCell ref="D3:D7"/>
    <mergeCell ref="E3:F3"/>
    <mergeCell ref="G3:G7"/>
    <mergeCell ref="H3:H7"/>
    <mergeCell ref="I3:T3"/>
    <mergeCell ref="U3:U7"/>
    <mergeCell ref="V3:V7"/>
    <mergeCell ref="E4:E7"/>
    <mergeCell ref="F4:F7"/>
    <mergeCell ref="I4:I7"/>
    <mergeCell ref="J4:Q4"/>
    <mergeCell ref="R4:R7"/>
    <mergeCell ref="S4:S7"/>
    <mergeCell ref="T4:T7"/>
    <mergeCell ref="J5:J7"/>
    <mergeCell ref="K5:Q5"/>
    <mergeCell ref="K6:K7"/>
    <mergeCell ref="L6:N6"/>
    <mergeCell ref="O6:O7"/>
    <mergeCell ref="P6:P7"/>
    <mergeCell ref="Q6:Q7"/>
    <mergeCell ref="A8:B8"/>
    <mergeCell ref="A9:B9"/>
    <mergeCell ref="A38:H39"/>
    <mergeCell ref="O38:V39"/>
  </mergeCells>
  <printOptions headings="false" gridLines="false" gridLinesSet="true" horizontalCentered="false" verticalCentered="false"/>
  <pageMargins left="0.196527777777778" right="0.196527777777778" top="0.196527777777778"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7"/>
  <sheetViews>
    <sheetView showFormulas="false" showGridLines="true" showRowColHeaders="true" showZeros="true" rightToLeft="false" tabSelected="false" showOutlineSymbols="true" defaultGridColor="true" view="pageBreakPreview" topLeftCell="A28" colorId="64" zoomScale="85" zoomScaleNormal="90" zoomScalePageLayoutView="85" workbookViewId="0">
      <selection pane="topLeft" activeCell="B21" activeCellId="0" sqref="B21"/>
    </sheetView>
  </sheetViews>
  <sheetFormatPr defaultColWidth="8.9921875" defaultRowHeight="15.75" zeroHeight="false" outlineLevelRow="0" outlineLevelCol="0"/>
  <cols>
    <col collapsed="false" customWidth="true" hidden="false" outlineLevel="0" max="1" min="1" style="68" width="7.24"/>
    <col collapsed="false" customWidth="true" hidden="false" outlineLevel="0" max="2" min="2" style="68" width="58.87"/>
    <col collapsed="false" customWidth="true" hidden="false" outlineLevel="0" max="3" min="3" style="68" width="16.87"/>
    <col collapsed="false" customWidth="true" hidden="false" outlineLevel="0" max="4" min="4" style="68" width="16.37"/>
    <col collapsed="false" customWidth="true" hidden="false" outlineLevel="0" max="5" min="5" style="68" width="15.99"/>
    <col collapsed="false" customWidth="false" hidden="false" outlineLevel="0" max="257" min="6" style="68" width="8.99"/>
  </cols>
  <sheetData>
    <row r="1" s="70" customFormat="true" ht="50.25" hidden="false" customHeight="true" outlineLevel="0" collapsed="false">
      <c r="A1" s="178" t="s">
        <v>166</v>
      </c>
      <c r="B1" s="178"/>
      <c r="C1" s="178"/>
      <c r="D1" s="178"/>
    </row>
    <row r="2" s="72" customFormat="true" ht="39.75" hidden="false" customHeight="true" outlineLevel="0" collapsed="false">
      <c r="A2" s="179" t="s">
        <v>83</v>
      </c>
      <c r="B2" s="179"/>
      <c r="C2" s="179" t="s">
        <v>84</v>
      </c>
      <c r="D2" s="179" t="s">
        <v>85</v>
      </c>
    </row>
    <row r="3" customFormat="false" ht="21" hidden="false" customHeight="true" outlineLevel="0" collapsed="false">
      <c r="A3" s="73" t="s">
        <v>43</v>
      </c>
      <c r="B3" s="74" t="s">
        <v>86</v>
      </c>
      <c r="C3" s="81" t="n">
        <f aca="false">SUM(C4:C11)-C6-C10</f>
        <v>0</v>
      </c>
      <c r="D3" s="79" t="n">
        <f aca="false">SUM(D4:D11)-D9</f>
        <v>0</v>
      </c>
    </row>
    <row r="4" s="76" customFormat="true" ht="21" hidden="false" customHeight="true" outlineLevel="0" collapsed="false">
      <c r="A4" s="77" t="s">
        <v>87</v>
      </c>
      <c r="B4" s="78" t="s">
        <v>88</v>
      </c>
      <c r="C4" s="79"/>
      <c r="D4" s="79"/>
    </row>
    <row r="5" s="76" customFormat="true" ht="21" hidden="false" customHeight="true" outlineLevel="0" collapsed="false">
      <c r="A5" s="77" t="s">
        <v>89</v>
      </c>
      <c r="B5" s="78" t="s">
        <v>90</v>
      </c>
      <c r="C5" s="79"/>
      <c r="D5" s="79"/>
    </row>
    <row r="6" s="76" customFormat="true" ht="21" hidden="false" customHeight="true" outlineLevel="0" collapsed="false">
      <c r="A6" s="77" t="s">
        <v>91</v>
      </c>
      <c r="B6" s="78" t="s">
        <v>92</v>
      </c>
      <c r="C6" s="80"/>
      <c r="D6" s="79"/>
    </row>
    <row r="7" s="84" customFormat="true" ht="21" hidden="false" customHeight="true" outlineLevel="0" collapsed="false">
      <c r="A7" s="77" t="s">
        <v>93</v>
      </c>
      <c r="B7" s="78" t="s">
        <v>94</v>
      </c>
      <c r="C7" s="79"/>
      <c r="D7" s="79"/>
    </row>
    <row r="8" s="76" customFormat="true" ht="21" hidden="false" customHeight="true" outlineLevel="0" collapsed="false">
      <c r="A8" s="77" t="s">
        <v>95</v>
      </c>
      <c r="B8" s="78" t="s">
        <v>96</v>
      </c>
      <c r="C8" s="79"/>
      <c r="D8" s="79"/>
    </row>
    <row r="9" s="76" customFormat="true" ht="21" hidden="false" customHeight="true" outlineLevel="0" collapsed="false">
      <c r="A9" s="77" t="s">
        <v>97</v>
      </c>
      <c r="B9" s="78" t="s">
        <v>98</v>
      </c>
      <c r="C9" s="79"/>
      <c r="D9" s="80"/>
    </row>
    <row r="10" s="76" customFormat="true" ht="21" hidden="false" customHeight="true" outlineLevel="0" collapsed="false">
      <c r="A10" s="77" t="s">
        <v>99</v>
      </c>
      <c r="B10" s="78" t="s">
        <v>100</v>
      </c>
      <c r="C10" s="80"/>
      <c r="D10" s="79"/>
    </row>
    <row r="11" s="76" customFormat="true" ht="21" hidden="false" customHeight="true" outlineLevel="0" collapsed="false">
      <c r="A11" s="77" t="s">
        <v>101</v>
      </c>
      <c r="B11" s="78" t="s">
        <v>102</v>
      </c>
      <c r="C11" s="79"/>
      <c r="D11" s="79"/>
    </row>
    <row r="12" s="84" customFormat="true" ht="21" hidden="false" customHeight="true" outlineLevel="0" collapsed="false">
      <c r="A12" s="73" t="s">
        <v>44</v>
      </c>
      <c r="B12" s="74" t="s">
        <v>39</v>
      </c>
      <c r="C12" s="81" t="n">
        <f aca="false">SUM(C13:C15)</f>
        <v>0</v>
      </c>
      <c r="D12" s="81" t="n">
        <f aca="false">SUM(D13:D15)</f>
        <v>0</v>
      </c>
    </row>
    <row r="13" s="84" customFormat="true" ht="21" hidden="false" customHeight="true" outlineLevel="0" collapsed="false">
      <c r="A13" s="77" t="s">
        <v>103</v>
      </c>
      <c r="B13" s="82" t="s">
        <v>104</v>
      </c>
      <c r="C13" s="83"/>
      <c r="D13" s="79"/>
    </row>
    <row r="14" s="84" customFormat="true" ht="21" hidden="false" customHeight="true" outlineLevel="0" collapsed="false">
      <c r="A14" s="77" t="s">
        <v>105</v>
      </c>
      <c r="B14" s="82" t="s">
        <v>106</v>
      </c>
      <c r="C14" s="83"/>
      <c r="D14" s="79"/>
    </row>
    <row r="15" s="85" customFormat="true" ht="21" hidden="false" customHeight="true" outlineLevel="0" collapsed="false">
      <c r="A15" s="77" t="s">
        <v>107</v>
      </c>
      <c r="B15" s="78" t="s">
        <v>108</v>
      </c>
      <c r="C15" s="79"/>
      <c r="D15" s="79"/>
    </row>
    <row r="16" s="86" customFormat="true" ht="21" hidden="false" customHeight="true" outlineLevel="0" collapsed="false">
      <c r="A16" s="73" t="s">
        <v>45</v>
      </c>
      <c r="B16" s="74" t="s">
        <v>109</v>
      </c>
      <c r="C16" s="81" t="n">
        <f aca="false">SUM(C17:C25)-C19-C24</f>
        <v>0</v>
      </c>
      <c r="D16" s="79" t="n">
        <f aca="false">SUM(D17:D25)</f>
        <v>0</v>
      </c>
    </row>
    <row r="17" s="86" customFormat="true" ht="21" hidden="false" customHeight="true" outlineLevel="0" collapsed="false">
      <c r="A17" s="77" t="s">
        <v>110</v>
      </c>
      <c r="B17" s="78" t="s">
        <v>111</v>
      </c>
      <c r="C17" s="79"/>
      <c r="D17" s="79"/>
    </row>
    <row r="18" s="86" customFormat="true" ht="21" hidden="false" customHeight="true" outlineLevel="0" collapsed="false">
      <c r="A18" s="77" t="s">
        <v>112</v>
      </c>
      <c r="B18" s="78" t="s">
        <v>113</v>
      </c>
      <c r="C18" s="79"/>
      <c r="D18" s="79"/>
    </row>
    <row r="19" s="87" customFormat="true" ht="21" hidden="false" customHeight="true" outlineLevel="0" collapsed="false">
      <c r="A19" s="77" t="s">
        <v>114</v>
      </c>
      <c r="B19" s="78" t="s">
        <v>115</v>
      </c>
      <c r="C19" s="80"/>
      <c r="D19" s="79"/>
    </row>
    <row r="20" customFormat="false" ht="21" hidden="false" customHeight="true" outlineLevel="0" collapsed="false">
      <c r="A20" s="77" t="s">
        <v>116</v>
      </c>
      <c r="B20" s="78" t="s">
        <v>117</v>
      </c>
      <c r="C20" s="79"/>
      <c r="D20" s="180"/>
    </row>
    <row r="21" customFormat="false" ht="21" hidden="false" customHeight="true" outlineLevel="0" collapsed="false">
      <c r="A21" s="77" t="s">
        <v>118</v>
      </c>
      <c r="B21" s="78" t="s">
        <v>119</v>
      </c>
      <c r="C21" s="79"/>
      <c r="D21" s="79"/>
    </row>
    <row r="22" customFormat="false" ht="21" hidden="false" customHeight="true" outlineLevel="0" collapsed="false">
      <c r="A22" s="77" t="s">
        <v>120</v>
      </c>
      <c r="B22" s="78" t="s">
        <v>121</v>
      </c>
      <c r="C22" s="79"/>
      <c r="D22" s="79"/>
    </row>
    <row r="23" s="76" customFormat="true" ht="21" hidden="false" customHeight="true" outlineLevel="0" collapsed="false">
      <c r="A23" s="77" t="s">
        <v>122</v>
      </c>
      <c r="B23" s="78" t="s">
        <v>123</v>
      </c>
      <c r="C23" s="79"/>
      <c r="D23" s="79"/>
    </row>
    <row r="24" s="76" customFormat="true" ht="21" hidden="false" customHeight="true" outlineLevel="0" collapsed="false">
      <c r="A24" s="77" t="s">
        <v>124</v>
      </c>
      <c r="B24" s="78" t="s">
        <v>125</v>
      </c>
      <c r="C24" s="80"/>
      <c r="D24" s="79"/>
    </row>
    <row r="25" s="76" customFormat="true" ht="21" hidden="false" customHeight="true" outlineLevel="0" collapsed="false">
      <c r="A25" s="77" t="s">
        <v>126</v>
      </c>
      <c r="B25" s="78" t="s">
        <v>127</v>
      </c>
      <c r="C25" s="79"/>
      <c r="D25" s="180"/>
    </row>
    <row r="26" s="76" customFormat="true" ht="21" hidden="false" customHeight="true" outlineLevel="0" collapsed="false">
      <c r="A26" s="73" t="s">
        <v>46</v>
      </c>
      <c r="B26" s="74" t="s">
        <v>128</v>
      </c>
      <c r="C26" s="81" t="n">
        <f aca="false">SUM(C27:C28)</f>
        <v>0</v>
      </c>
      <c r="D26" s="81" t="n">
        <f aca="false">SUM(D27:D28)</f>
        <v>0</v>
      </c>
    </row>
    <row r="27" s="76" customFormat="true" ht="21" hidden="false" customHeight="true" outlineLevel="0" collapsed="false">
      <c r="A27" s="77" t="s">
        <v>129</v>
      </c>
      <c r="B27" s="78" t="s">
        <v>130</v>
      </c>
      <c r="C27" s="79"/>
      <c r="D27" s="79"/>
    </row>
    <row r="28" s="76" customFormat="true" ht="21" hidden="false" customHeight="true" outlineLevel="0" collapsed="false">
      <c r="A28" s="77" t="s">
        <v>131</v>
      </c>
      <c r="B28" s="78" t="s">
        <v>132</v>
      </c>
      <c r="C28" s="79"/>
      <c r="D28" s="79"/>
    </row>
    <row r="29" s="76" customFormat="true" ht="21" hidden="false" customHeight="true" outlineLevel="0" collapsed="false">
      <c r="A29" s="88" t="s">
        <v>47</v>
      </c>
      <c r="B29" s="89" t="s">
        <v>133</v>
      </c>
      <c r="C29" s="81" t="n">
        <f aca="false">SUM(C30:C33)</f>
        <v>0</v>
      </c>
      <c r="D29" s="81" t="n">
        <f aca="false">SUM(D30:D33)</f>
        <v>0</v>
      </c>
    </row>
    <row r="30" s="76" customFormat="true" ht="21" hidden="false" customHeight="true" outlineLevel="0" collapsed="false">
      <c r="A30" s="90" t="s">
        <v>134</v>
      </c>
      <c r="B30" s="91" t="s">
        <v>135</v>
      </c>
      <c r="C30" s="181"/>
      <c r="D30" s="79"/>
    </row>
    <row r="31" s="76" customFormat="true" ht="21" hidden="false" customHeight="true" outlineLevel="0" collapsed="false">
      <c r="A31" s="90" t="s">
        <v>136</v>
      </c>
      <c r="B31" s="91" t="s">
        <v>137</v>
      </c>
      <c r="C31" s="181"/>
      <c r="D31" s="182"/>
    </row>
    <row r="32" s="76" customFormat="true" ht="21" hidden="false" customHeight="true" outlineLevel="0" collapsed="false">
      <c r="A32" s="90" t="s">
        <v>138</v>
      </c>
      <c r="B32" s="91" t="s">
        <v>139</v>
      </c>
      <c r="C32" s="181"/>
      <c r="D32" s="182"/>
    </row>
    <row r="33" s="76" customFormat="true" ht="21" hidden="false" customHeight="true" outlineLevel="0" collapsed="false">
      <c r="A33" s="90" t="s">
        <v>140</v>
      </c>
      <c r="B33" s="91" t="s">
        <v>141</v>
      </c>
      <c r="C33" s="181"/>
      <c r="D33" s="182"/>
    </row>
    <row r="34" s="76" customFormat="true" ht="21" hidden="false" customHeight="true" outlineLevel="0" collapsed="false">
      <c r="A34" s="88" t="s">
        <v>48</v>
      </c>
      <c r="B34" s="89" t="s">
        <v>142</v>
      </c>
      <c r="C34" s="183"/>
      <c r="D34" s="81" t="n">
        <f aca="false">PLChuaDieuKien!H20</f>
        <v>0</v>
      </c>
    </row>
    <row r="35" s="76" customFormat="true" ht="52.5" hidden="false" customHeight="true" outlineLevel="0" collapsed="false">
      <c r="A35" s="184" t="s">
        <v>143</v>
      </c>
      <c r="B35" s="184"/>
      <c r="C35" s="184"/>
      <c r="D35" s="184"/>
    </row>
    <row r="36" customFormat="false" ht="15.75" hidden="false" customHeight="false" outlineLevel="0" collapsed="false">
      <c r="A36" s="185" t="s">
        <v>144</v>
      </c>
      <c r="B36" s="185"/>
      <c r="C36" s="185"/>
      <c r="D36" s="185"/>
    </row>
    <row r="37" customFormat="false" ht="15.75" hidden="false" customHeight="false" outlineLevel="0" collapsed="false">
      <c r="E37" s="68" t="s">
        <v>81</v>
      </c>
    </row>
  </sheetData>
  <mergeCells count="4">
    <mergeCell ref="A1:D1"/>
    <mergeCell ref="A2:B2"/>
    <mergeCell ref="A35:D35"/>
    <mergeCell ref="A36:D36"/>
  </mergeCells>
  <printOptions headings="false" gridLines="false" gridLinesSet="true" horizontalCentered="false" verticalCentered="false"/>
  <pageMargins left="0.433333333333333" right="0.236111111111111" top="0.590277777777778" bottom="0.590972222222222"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1" activeCellId="0" sqref="B21"/>
    </sheetView>
  </sheetViews>
  <sheetFormatPr defaultColWidth="8.9921875" defaultRowHeight="15.75" zeroHeight="false" outlineLevelRow="0" outlineLevelCol="0"/>
  <cols>
    <col collapsed="false" customWidth="true" hidden="false" outlineLevel="0" max="1" min="1" style="96" width="3.86"/>
    <col collapsed="false" customWidth="true" hidden="false" outlineLevel="0" max="2" min="2" style="96" width="15.74"/>
    <col collapsed="false" customWidth="true" hidden="false" outlineLevel="0" max="3" min="3" style="96" width="8.12"/>
    <col collapsed="false" customWidth="true" hidden="false" outlineLevel="0" max="4" min="4" style="96" width="10.24"/>
    <col collapsed="false" customWidth="true" hidden="false" outlineLevel="0" max="5" min="5" style="96" width="10.62"/>
    <col collapsed="false" customWidth="true" hidden="false" outlineLevel="0" max="6" min="6" style="96" width="9.24"/>
    <col collapsed="false" customWidth="true" hidden="false" outlineLevel="0" max="8" min="7" style="96" width="7.87"/>
    <col collapsed="false" customWidth="true" hidden="false" outlineLevel="0" max="9" min="9" style="96" width="10.11"/>
    <col collapsed="false" customWidth="true" hidden="false" outlineLevel="0" max="10" min="10" style="96" width="9.37"/>
    <col collapsed="false" customWidth="true" hidden="false" outlineLevel="0" max="11" min="11" style="96" width="9.24"/>
    <col collapsed="false" customWidth="false" hidden="false" outlineLevel="0" max="12" min="12" style="96" width="8.99"/>
    <col collapsed="false" customWidth="true" hidden="false" outlineLevel="0" max="13" min="13" style="96" width="8.87"/>
    <col collapsed="false" customWidth="true" hidden="false" outlineLevel="0" max="14" min="14" style="97" width="9.24"/>
    <col collapsed="false" customWidth="true" hidden="false" outlineLevel="0" max="15" min="15" style="97" width="9.37"/>
    <col collapsed="false" customWidth="true" hidden="false" outlineLevel="0" max="16" min="16" style="97" width="6.74"/>
    <col collapsed="false" customWidth="true" hidden="false" outlineLevel="0" max="17" min="17" style="97" width="9.49"/>
    <col collapsed="false" customWidth="true" hidden="false" outlineLevel="0" max="18" min="18" style="97" width="6.99"/>
    <col collapsed="false" customWidth="true" hidden="false" outlineLevel="0" max="19" min="19" style="97" width="7.49"/>
    <col collapsed="false" customWidth="true" hidden="false" outlineLevel="0" max="20" min="20" style="97" width="8.62"/>
    <col collapsed="false" customWidth="true" hidden="false" outlineLevel="0" max="21" min="21" style="97" width="8.12"/>
    <col collapsed="false" customWidth="false" hidden="false" outlineLevel="0" max="257" min="22" style="96" width="8.99"/>
  </cols>
  <sheetData>
    <row r="1" customFormat="false" ht="65.25" hidden="false" customHeight="true" outlineLevel="0" collapsed="false">
      <c r="A1" s="186" t="s">
        <v>167</v>
      </c>
      <c r="B1" s="186"/>
      <c r="C1" s="186"/>
      <c r="D1" s="186"/>
      <c r="E1" s="18" t="s">
        <v>168</v>
      </c>
      <c r="F1" s="18"/>
      <c r="G1" s="18"/>
      <c r="H1" s="18"/>
      <c r="I1" s="18"/>
      <c r="J1" s="18"/>
      <c r="K1" s="18"/>
      <c r="L1" s="18"/>
      <c r="M1" s="18"/>
      <c r="N1" s="18"/>
      <c r="O1" s="18"/>
      <c r="P1" s="99"/>
      <c r="Q1" s="99"/>
      <c r="R1" s="99"/>
      <c r="S1" s="99"/>
      <c r="T1" s="99"/>
      <c r="U1" s="99"/>
    </row>
    <row r="2" customFormat="false" ht="17.25" hidden="false" customHeight="true" outlineLevel="0" collapsed="false">
      <c r="A2" s="153"/>
      <c r="B2" s="187"/>
      <c r="C2" s="187"/>
      <c r="D2" s="187"/>
      <c r="E2" s="155"/>
      <c r="F2" s="155"/>
      <c r="G2" s="155"/>
      <c r="H2" s="155"/>
      <c r="I2" s="188"/>
      <c r="J2" s="189" t="n">
        <f aca="false">COUNTBLANK(E9:U16)</f>
        <v>92</v>
      </c>
      <c r="K2" s="190"/>
      <c r="L2" s="190"/>
      <c r="M2" s="190"/>
      <c r="N2" s="191"/>
      <c r="O2" s="150"/>
      <c r="P2" s="192" t="s">
        <v>19</v>
      </c>
      <c r="Q2" s="192"/>
      <c r="R2" s="192"/>
      <c r="S2" s="192"/>
      <c r="T2" s="192"/>
      <c r="U2" s="192"/>
      <c r="V2" s="109"/>
    </row>
    <row r="3" s="116" customFormat="true" ht="15.75" hidden="false" customHeight="true" outlineLevel="0" collapsed="false">
      <c r="A3" s="110" t="s">
        <v>20</v>
      </c>
      <c r="B3" s="110" t="s">
        <v>21</v>
      </c>
      <c r="C3" s="110" t="s">
        <v>155</v>
      </c>
      <c r="D3" s="111" t="s">
        <v>23</v>
      </c>
      <c r="E3" s="111" t="s">
        <v>24</v>
      </c>
      <c r="F3" s="111"/>
      <c r="G3" s="111" t="s">
        <v>25</v>
      </c>
      <c r="H3" s="112" t="s">
        <v>148</v>
      </c>
      <c r="I3" s="111" t="s">
        <v>27</v>
      </c>
      <c r="J3" s="113" t="s">
        <v>24</v>
      </c>
      <c r="K3" s="113"/>
      <c r="L3" s="113"/>
      <c r="M3" s="113"/>
      <c r="N3" s="113"/>
      <c r="O3" s="113"/>
      <c r="P3" s="113"/>
      <c r="Q3" s="113"/>
      <c r="R3" s="113"/>
      <c r="S3" s="113"/>
      <c r="T3" s="114" t="s">
        <v>28</v>
      </c>
      <c r="U3" s="115" t="s">
        <v>29</v>
      </c>
    </row>
    <row r="4" s="118" customFormat="true" ht="15.75" hidden="false" customHeight="true" outlineLevel="0" collapsed="false">
      <c r="A4" s="110"/>
      <c r="B4" s="110"/>
      <c r="C4" s="110"/>
      <c r="D4" s="111"/>
      <c r="E4" s="111" t="s">
        <v>30</v>
      </c>
      <c r="F4" s="111" t="s">
        <v>31</v>
      </c>
      <c r="G4" s="111"/>
      <c r="H4" s="112"/>
      <c r="I4" s="111"/>
      <c r="J4" s="111" t="s">
        <v>32</v>
      </c>
      <c r="K4" s="111" t="s">
        <v>24</v>
      </c>
      <c r="L4" s="111"/>
      <c r="M4" s="111"/>
      <c r="N4" s="111"/>
      <c r="O4" s="111"/>
      <c r="P4" s="111"/>
      <c r="Q4" s="112" t="s">
        <v>33</v>
      </c>
      <c r="R4" s="111" t="s">
        <v>169</v>
      </c>
      <c r="S4" s="117" t="s">
        <v>35</v>
      </c>
      <c r="T4" s="114"/>
      <c r="U4" s="115"/>
    </row>
    <row r="5" s="116" customFormat="true" ht="15.75" hidden="false" customHeight="true" outlineLevel="0" collapsed="false">
      <c r="A5" s="110"/>
      <c r="B5" s="110"/>
      <c r="C5" s="110"/>
      <c r="D5" s="111"/>
      <c r="E5" s="111"/>
      <c r="F5" s="111"/>
      <c r="G5" s="111"/>
      <c r="H5" s="112"/>
      <c r="I5" s="111"/>
      <c r="J5" s="111"/>
      <c r="K5" s="111" t="s">
        <v>36</v>
      </c>
      <c r="L5" s="111" t="s">
        <v>24</v>
      </c>
      <c r="M5" s="111"/>
      <c r="N5" s="111"/>
      <c r="O5" s="111" t="s">
        <v>37</v>
      </c>
      <c r="P5" s="111" t="s">
        <v>39</v>
      </c>
      <c r="Q5" s="112"/>
      <c r="R5" s="111"/>
      <c r="S5" s="117"/>
      <c r="T5" s="114"/>
      <c r="U5" s="115"/>
    </row>
    <row r="6" s="116" customFormat="true" ht="15.75" hidden="false" customHeight="true" outlineLevel="0" collapsed="false">
      <c r="A6" s="110"/>
      <c r="B6" s="110"/>
      <c r="C6" s="110"/>
      <c r="D6" s="111"/>
      <c r="E6" s="111"/>
      <c r="F6" s="111"/>
      <c r="G6" s="111"/>
      <c r="H6" s="112"/>
      <c r="I6" s="111"/>
      <c r="J6" s="111"/>
      <c r="K6" s="111"/>
      <c r="L6" s="111"/>
      <c r="M6" s="111"/>
      <c r="N6" s="111"/>
      <c r="O6" s="111"/>
      <c r="P6" s="111"/>
      <c r="Q6" s="112"/>
      <c r="R6" s="111"/>
      <c r="S6" s="117"/>
      <c r="T6" s="114"/>
      <c r="U6" s="115"/>
    </row>
    <row r="7" s="116" customFormat="true" ht="63" hidden="false" customHeight="true" outlineLevel="0" collapsed="false">
      <c r="A7" s="110"/>
      <c r="B7" s="110"/>
      <c r="C7" s="110"/>
      <c r="D7" s="111"/>
      <c r="E7" s="111"/>
      <c r="F7" s="111"/>
      <c r="G7" s="111"/>
      <c r="H7" s="112"/>
      <c r="I7" s="111"/>
      <c r="J7" s="111"/>
      <c r="K7" s="111"/>
      <c r="L7" s="111" t="s">
        <v>40</v>
      </c>
      <c r="M7" s="111" t="s">
        <v>41</v>
      </c>
      <c r="N7" s="111" t="s">
        <v>149</v>
      </c>
      <c r="O7" s="111"/>
      <c r="P7" s="111"/>
      <c r="Q7" s="112"/>
      <c r="R7" s="111"/>
      <c r="S7" s="117"/>
      <c r="T7" s="114"/>
      <c r="U7" s="115"/>
      <c r="W7" s="119"/>
    </row>
    <row r="8" customFormat="false" ht="14.25" hidden="false" customHeight="true" outlineLevel="0" collapsed="false">
      <c r="A8" s="120" t="s">
        <v>42</v>
      </c>
      <c r="B8" s="120"/>
      <c r="C8" s="121" t="s">
        <v>43</v>
      </c>
      <c r="D8" s="121" t="s">
        <v>44</v>
      </c>
      <c r="E8" s="121" t="s">
        <v>45</v>
      </c>
      <c r="F8" s="121" t="s">
        <v>46</v>
      </c>
      <c r="G8" s="121" t="s">
        <v>47</v>
      </c>
      <c r="H8" s="121" t="s">
        <v>48</v>
      </c>
      <c r="I8" s="121" t="s">
        <v>49</v>
      </c>
      <c r="J8" s="121" t="s">
        <v>50</v>
      </c>
      <c r="K8" s="121" t="s">
        <v>51</v>
      </c>
      <c r="L8" s="121" t="s">
        <v>52</v>
      </c>
      <c r="M8" s="121" t="s">
        <v>53</v>
      </c>
      <c r="N8" s="121" t="s">
        <v>54</v>
      </c>
      <c r="O8" s="121" t="s">
        <v>55</v>
      </c>
      <c r="P8" s="121" t="s">
        <v>56</v>
      </c>
      <c r="Q8" s="121" t="s">
        <v>57</v>
      </c>
      <c r="R8" s="121" t="s">
        <v>58</v>
      </c>
      <c r="S8" s="121" t="s">
        <v>59</v>
      </c>
      <c r="T8" s="121" t="s">
        <v>60</v>
      </c>
      <c r="U8" s="121" t="s">
        <v>61</v>
      </c>
    </row>
    <row r="9" customFormat="false" ht="22.5" hidden="false" customHeight="true" outlineLevel="0" collapsed="false">
      <c r="A9" s="165" t="s">
        <v>63</v>
      </c>
      <c r="B9" s="193" t="s">
        <v>170</v>
      </c>
      <c r="C9" s="131"/>
      <c r="D9" s="123" t="n">
        <f aca="false">E9+F9</f>
        <v>0</v>
      </c>
      <c r="E9" s="131"/>
      <c r="F9" s="131"/>
      <c r="G9" s="131"/>
      <c r="H9" s="131"/>
      <c r="I9" s="123" t="n">
        <f aca="false">J9+Q9+R9+S9</f>
        <v>0</v>
      </c>
      <c r="J9" s="123" t="n">
        <f aca="false">K9+O9+P9</f>
        <v>0</v>
      </c>
      <c r="K9" s="123" t="n">
        <f aca="false">L9+M9</f>
        <v>0</v>
      </c>
      <c r="L9" s="194"/>
      <c r="M9" s="194"/>
      <c r="N9" s="195"/>
      <c r="O9" s="131"/>
      <c r="P9" s="196"/>
      <c r="Q9" s="196"/>
      <c r="R9" s="196"/>
      <c r="S9" s="196"/>
      <c r="T9" s="123" t="n">
        <f aca="false">SUM(O9:S9)</f>
        <v>0</v>
      </c>
      <c r="U9" s="124" t="str">
        <f aca="false">IF(J9&lt;&gt;0,K9/J9,"")</f>
        <v/>
      </c>
    </row>
    <row r="10" s="96" customFormat="true" ht="22.5" hidden="false" customHeight="true" outlineLevel="0" collapsed="false">
      <c r="A10" s="165" t="s">
        <v>78</v>
      </c>
      <c r="B10" s="193" t="s">
        <v>171</v>
      </c>
      <c r="C10" s="123" t="n">
        <f aca="false">SUM(C11:C16)</f>
        <v>0</v>
      </c>
      <c r="D10" s="123" t="n">
        <f aca="false">SUM(D11:D16)</f>
        <v>0</v>
      </c>
      <c r="E10" s="123" t="n">
        <f aca="false">SUM(E11:E16)</f>
        <v>0</v>
      </c>
      <c r="F10" s="123" t="n">
        <f aca="false">SUM(F11:F16)</f>
        <v>0</v>
      </c>
      <c r="G10" s="123" t="n">
        <f aca="false">SUM(G11:G16)</f>
        <v>0</v>
      </c>
      <c r="H10" s="123" t="n">
        <f aca="false">SUM(H11:H16)</f>
        <v>0</v>
      </c>
      <c r="I10" s="123" t="n">
        <f aca="false">J10+Q10+R10+S10</f>
        <v>0</v>
      </c>
      <c r="J10" s="123" t="n">
        <f aca="false">SUM(J11:J16)</f>
        <v>0</v>
      </c>
      <c r="K10" s="123" t="n">
        <f aca="false">SUM(K11:K16)</f>
        <v>0</v>
      </c>
      <c r="L10" s="123" t="n">
        <f aca="false">SUM(L11:L16)</f>
        <v>0</v>
      </c>
      <c r="M10" s="123" t="n">
        <f aca="false">SUM(M11:M16)</f>
        <v>0</v>
      </c>
      <c r="N10" s="123" t="n">
        <f aca="false">SUM(N11:N16)</f>
        <v>0</v>
      </c>
      <c r="O10" s="123" t="n">
        <f aca="false">SUM(O11:O16)</f>
        <v>0</v>
      </c>
      <c r="P10" s="123" t="n">
        <f aca="false">SUM(P11:P16)</f>
        <v>0</v>
      </c>
      <c r="Q10" s="123" t="n">
        <f aca="false">SUM(Q11:Q16)</f>
        <v>0</v>
      </c>
      <c r="R10" s="123" t="n">
        <f aca="false">SUM(R11:R16)</f>
        <v>0</v>
      </c>
      <c r="S10" s="123" t="n">
        <f aca="false">SUM(S11:S16)</f>
        <v>0</v>
      </c>
      <c r="T10" s="123" t="n">
        <f aca="false">SUM(T11:T16)</f>
        <v>0</v>
      </c>
      <c r="U10" s="124" t="str">
        <f aca="false">IF(J10&lt;&gt;0,K10/J10,"")</f>
        <v/>
      </c>
    </row>
    <row r="11" customFormat="false" ht="22.5" hidden="false" customHeight="true" outlineLevel="0" collapsed="false">
      <c r="A11" s="138" t="s">
        <v>43</v>
      </c>
      <c r="B11" s="197" t="s">
        <v>172</v>
      </c>
      <c r="C11" s="198"/>
      <c r="D11" s="123" t="n">
        <f aca="false">SUM(E11:F11)</f>
        <v>0</v>
      </c>
      <c r="E11" s="131"/>
      <c r="F11" s="131"/>
      <c r="G11" s="131"/>
      <c r="H11" s="131"/>
      <c r="I11" s="123" t="n">
        <f aca="false">J11+Q11+R11+S11</f>
        <v>0</v>
      </c>
      <c r="J11" s="123" t="n">
        <f aca="false">SUM(K11,O11:P11)</f>
        <v>0</v>
      </c>
      <c r="K11" s="123" t="n">
        <f aca="false">SUM(L11:N11)</f>
        <v>0</v>
      </c>
      <c r="L11" s="131"/>
      <c r="M11" s="131"/>
      <c r="N11" s="131"/>
      <c r="O11" s="131"/>
      <c r="P11" s="131"/>
      <c r="Q11" s="131"/>
      <c r="R11" s="131"/>
      <c r="S11" s="131"/>
      <c r="T11" s="123" t="n">
        <f aca="false">SUM(O11:S11)</f>
        <v>0</v>
      </c>
      <c r="U11" s="124" t="str">
        <f aca="false">IF(J11&lt;&gt;0,K11/J11,"")</f>
        <v/>
      </c>
    </row>
    <row r="12" customFormat="false" ht="22.5" hidden="false" customHeight="true" outlineLevel="0" collapsed="false">
      <c r="A12" s="138" t="s">
        <v>44</v>
      </c>
      <c r="B12" s="197" t="s">
        <v>173</v>
      </c>
      <c r="C12" s="198"/>
      <c r="D12" s="123" t="n">
        <f aca="false">SUM(E12:F12)</f>
        <v>0</v>
      </c>
      <c r="E12" s="131"/>
      <c r="F12" s="131"/>
      <c r="G12" s="131"/>
      <c r="H12" s="131"/>
      <c r="I12" s="123" t="n">
        <f aca="false">J12+Q12+R12+S12</f>
        <v>0</v>
      </c>
      <c r="J12" s="123" t="n">
        <f aca="false">SUM(K12,O12:P12)</f>
        <v>0</v>
      </c>
      <c r="K12" s="123" t="n">
        <f aca="false">SUM(L12:N12)</f>
        <v>0</v>
      </c>
      <c r="L12" s="131"/>
      <c r="M12" s="131"/>
      <c r="N12" s="131"/>
      <c r="O12" s="131"/>
      <c r="P12" s="131"/>
      <c r="Q12" s="131"/>
      <c r="R12" s="131"/>
      <c r="S12" s="131"/>
      <c r="T12" s="123" t="n">
        <f aca="false">SUM(O12:S12)</f>
        <v>0</v>
      </c>
      <c r="U12" s="124" t="str">
        <f aca="false">IF(J12&lt;&gt;0,K12/J12,"")</f>
        <v/>
      </c>
    </row>
    <row r="13" customFormat="false" ht="22.5" hidden="false" customHeight="true" outlineLevel="0" collapsed="false">
      <c r="A13" s="138" t="s">
        <v>45</v>
      </c>
      <c r="B13" s="197" t="s">
        <v>174</v>
      </c>
      <c r="C13" s="198"/>
      <c r="D13" s="123" t="n">
        <f aca="false">SUM(E13:F13)</f>
        <v>0</v>
      </c>
      <c r="E13" s="131"/>
      <c r="F13" s="131"/>
      <c r="G13" s="131"/>
      <c r="H13" s="131"/>
      <c r="I13" s="123" t="n">
        <f aca="false">J13+Q13+R13+S13</f>
        <v>0</v>
      </c>
      <c r="J13" s="123" t="n">
        <f aca="false">SUM(K13,O13:P13)</f>
        <v>0</v>
      </c>
      <c r="K13" s="123" t="n">
        <f aca="false">SUM(L13:N13)</f>
        <v>0</v>
      </c>
      <c r="L13" s="131"/>
      <c r="M13" s="131"/>
      <c r="N13" s="131"/>
      <c r="O13" s="131"/>
      <c r="P13" s="131"/>
      <c r="Q13" s="131"/>
      <c r="R13" s="131"/>
      <c r="S13" s="131"/>
      <c r="T13" s="123" t="n">
        <f aca="false">SUM(O13:S13)</f>
        <v>0</v>
      </c>
      <c r="U13" s="124" t="str">
        <f aca="false">IF(J13&lt;&gt;0,K13/J13,"")</f>
        <v/>
      </c>
    </row>
    <row r="14" customFormat="false" ht="22.5" hidden="false" customHeight="true" outlineLevel="0" collapsed="false">
      <c r="A14" s="138" t="s">
        <v>46</v>
      </c>
      <c r="B14" s="197" t="s">
        <v>175</v>
      </c>
      <c r="C14" s="198"/>
      <c r="D14" s="123" t="n">
        <f aca="false">SUM(E14:F14)</f>
        <v>0</v>
      </c>
      <c r="E14" s="131"/>
      <c r="F14" s="131"/>
      <c r="G14" s="131"/>
      <c r="H14" s="131"/>
      <c r="I14" s="123" t="n">
        <f aca="false">J14+Q14+R14+S14</f>
        <v>0</v>
      </c>
      <c r="J14" s="123" t="n">
        <f aca="false">SUM(K14,O14:P14)</f>
        <v>0</v>
      </c>
      <c r="K14" s="123" t="n">
        <f aca="false">SUM(L14:N14)</f>
        <v>0</v>
      </c>
      <c r="L14" s="131"/>
      <c r="M14" s="131"/>
      <c r="N14" s="131"/>
      <c r="O14" s="131"/>
      <c r="P14" s="131"/>
      <c r="Q14" s="131"/>
      <c r="R14" s="131"/>
      <c r="S14" s="131"/>
      <c r="T14" s="123" t="n">
        <f aca="false">SUM(O14:S14)</f>
        <v>0</v>
      </c>
      <c r="U14" s="124" t="str">
        <f aca="false">IF(J14&lt;&gt;0,K14/J14,"")</f>
        <v/>
      </c>
    </row>
    <row r="15" customFormat="false" ht="22.5" hidden="false" customHeight="true" outlineLevel="0" collapsed="false">
      <c r="A15" s="138" t="s">
        <v>47</v>
      </c>
      <c r="B15" s="197" t="s">
        <v>176</v>
      </c>
      <c r="C15" s="198"/>
      <c r="D15" s="123" t="n">
        <f aca="false">SUM(E15:F15)</f>
        <v>0</v>
      </c>
      <c r="E15" s="131"/>
      <c r="F15" s="131"/>
      <c r="G15" s="131"/>
      <c r="H15" s="131"/>
      <c r="I15" s="123" t="n">
        <f aca="false">J15+Q15+R15+S15</f>
        <v>0</v>
      </c>
      <c r="J15" s="123" t="n">
        <f aca="false">SUM(K15,O15:P15)</f>
        <v>0</v>
      </c>
      <c r="K15" s="123" t="n">
        <f aca="false">SUM(L15:N15)</f>
        <v>0</v>
      </c>
      <c r="L15" s="131"/>
      <c r="M15" s="131"/>
      <c r="N15" s="131"/>
      <c r="O15" s="131"/>
      <c r="P15" s="131"/>
      <c r="Q15" s="131"/>
      <c r="R15" s="131"/>
      <c r="S15" s="131"/>
      <c r="T15" s="123" t="n">
        <f aca="false">SUM(O15:S15)</f>
        <v>0</v>
      </c>
      <c r="U15" s="124" t="str">
        <f aca="false">IF(J15&lt;&gt;0,K15/J15,"")</f>
        <v/>
      </c>
    </row>
    <row r="16" customFormat="false" ht="22.5" hidden="false" customHeight="true" outlineLevel="0" collapsed="false">
      <c r="A16" s="138" t="s">
        <v>48</v>
      </c>
      <c r="B16" s="197" t="s">
        <v>177</v>
      </c>
      <c r="C16" s="198"/>
      <c r="D16" s="123" t="n">
        <f aca="false">SUM(E16:F16)</f>
        <v>0</v>
      </c>
      <c r="E16" s="131"/>
      <c r="F16" s="131"/>
      <c r="G16" s="131"/>
      <c r="H16" s="131"/>
      <c r="I16" s="123" t="n">
        <f aca="false">J16+Q16+R16+S16</f>
        <v>0</v>
      </c>
      <c r="J16" s="123" t="n">
        <f aca="false">SUM(K16,O16:P16)</f>
        <v>0</v>
      </c>
      <c r="K16" s="123" t="n">
        <f aca="false">SUM(L16:N16)</f>
        <v>0</v>
      </c>
      <c r="L16" s="131"/>
      <c r="M16" s="131"/>
      <c r="N16" s="131"/>
      <c r="O16" s="131"/>
      <c r="P16" s="131"/>
      <c r="Q16" s="131"/>
      <c r="R16" s="131"/>
      <c r="S16" s="131"/>
      <c r="T16" s="123" t="n">
        <f aca="false">SUM(O16:S16)</f>
        <v>0</v>
      </c>
      <c r="U16" s="124" t="str">
        <f aca="false">IF(J16&lt;&gt;0,K16/J16,"")</f>
        <v/>
      </c>
    </row>
    <row r="17" s="147" customFormat="true" ht="21" hidden="false" customHeight="true" outlineLevel="0" collapsed="false">
      <c r="A17" s="143" t="str">
        <f aca="false">TT!C7</f>
        <v>Đồng Tháp, ngày 03 tháng 3 năm 2020</v>
      </c>
      <c r="B17" s="143"/>
      <c r="C17" s="143"/>
      <c r="D17" s="143"/>
      <c r="E17" s="143"/>
      <c r="F17" s="144"/>
      <c r="G17" s="144"/>
      <c r="H17" s="144"/>
      <c r="I17" s="145"/>
      <c r="J17" s="145"/>
      <c r="K17" s="145"/>
      <c r="L17" s="145"/>
      <c r="M17" s="145"/>
      <c r="N17" s="146" t="str">
        <f aca="false">TT!C4</f>
        <v>Đồng Tháp, ngày 03 tháng 3 năm 2020</v>
      </c>
      <c r="O17" s="146"/>
      <c r="P17" s="146"/>
      <c r="Q17" s="146"/>
      <c r="R17" s="146"/>
      <c r="S17" s="146"/>
      <c r="T17" s="146"/>
      <c r="U17" s="199"/>
    </row>
    <row r="18" customFormat="false" ht="15.75" hidden="false" customHeight="true" outlineLevel="0" collapsed="false">
      <c r="A18" s="148" t="s">
        <v>80</v>
      </c>
      <c r="B18" s="148"/>
      <c r="C18" s="148"/>
      <c r="D18" s="148"/>
      <c r="E18" s="148"/>
      <c r="F18" s="149"/>
      <c r="G18" s="149"/>
      <c r="H18" s="149"/>
      <c r="I18" s="150"/>
      <c r="J18" s="150"/>
      <c r="K18" s="150"/>
      <c r="L18" s="150"/>
      <c r="M18" s="150"/>
      <c r="N18" s="151" t="str">
        <f aca="false">TT!C5</f>
        <v>KT. CỤC TRƯỞNG
PHÓ CỤC TRƯỞNG</v>
      </c>
      <c r="O18" s="151"/>
      <c r="P18" s="151"/>
      <c r="Q18" s="151"/>
      <c r="R18" s="151"/>
      <c r="S18" s="151"/>
      <c r="T18" s="151"/>
      <c r="U18" s="200"/>
    </row>
    <row r="19" customFormat="false" ht="79.5" hidden="false" customHeight="true" outlineLevel="0" collapsed="false">
      <c r="A19" s="152"/>
      <c r="B19" s="152"/>
      <c r="C19" s="152"/>
      <c r="D19" s="152"/>
      <c r="E19" s="152"/>
      <c r="F19" s="153"/>
      <c r="G19" s="153"/>
      <c r="H19" s="153"/>
      <c r="I19" s="150"/>
      <c r="J19" s="150"/>
      <c r="K19" s="150"/>
      <c r="L19" s="150"/>
      <c r="M19" s="150"/>
      <c r="N19" s="150"/>
      <c r="O19" s="150"/>
      <c r="P19" s="154"/>
      <c r="Q19" s="153"/>
      <c r="R19" s="150"/>
      <c r="S19" s="155"/>
      <c r="T19" s="155"/>
      <c r="U19" s="155"/>
    </row>
    <row r="20" customFormat="false" ht="15.75" hidden="false" customHeight="true" outlineLevel="0" collapsed="false">
      <c r="A20" s="156" t="str">
        <f aca="false">TT!C6</f>
        <v>Nguyễn Chí Hòa</v>
      </c>
      <c r="B20" s="156"/>
      <c r="C20" s="156"/>
      <c r="D20" s="156"/>
      <c r="E20" s="156"/>
      <c r="F20" s="157" t="s">
        <v>81</v>
      </c>
      <c r="G20" s="157"/>
      <c r="H20" s="157"/>
      <c r="I20" s="157"/>
      <c r="J20" s="157"/>
      <c r="K20" s="157"/>
      <c r="L20" s="157"/>
      <c r="M20" s="157"/>
      <c r="N20" s="158" t="str">
        <f aca="false">TT!C3</f>
        <v>Vũ Quang Hiện</v>
      </c>
      <c r="O20" s="158"/>
      <c r="P20" s="158"/>
      <c r="Q20" s="158"/>
      <c r="R20" s="158"/>
      <c r="S20" s="158"/>
      <c r="T20" s="158"/>
      <c r="U20" s="201"/>
    </row>
    <row r="21" customFormat="false" ht="15.75" hidden="false" customHeight="false" outlineLevel="0" collapsed="false">
      <c r="A21" s="202"/>
      <c r="B21" s="202"/>
      <c r="C21" s="202"/>
      <c r="D21" s="202"/>
      <c r="E21" s="202"/>
      <c r="F21" s="202"/>
      <c r="G21" s="202"/>
      <c r="H21" s="202"/>
      <c r="I21" s="202"/>
      <c r="J21" s="202"/>
      <c r="K21" s="202"/>
      <c r="L21" s="202"/>
      <c r="M21" s="202"/>
      <c r="N21" s="203"/>
      <c r="O21" s="203"/>
      <c r="P21" s="203"/>
      <c r="Q21" s="203"/>
      <c r="R21" s="203"/>
      <c r="S21" s="203"/>
      <c r="T21" s="203"/>
      <c r="U21" s="203"/>
    </row>
    <row r="22" customFormat="false" ht="15.75" hidden="false" customHeight="false" outlineLevel="0" collapsed="false">
      <c r="A22" s="188" t="s">
        <v>178</v>
      </c>
      <c r="B22" s="188"/>
      <c r="C22" s="188"/>
      <c r="D22" s="188"/>
      <c r="E22" s="202"/>
      <c r="F22" s="202"/>
      <c r="G22" s="202"/>
      <c r="H22" s="202"/>
      <c r="I22" s="202"/>
      <c r="J22" s="202"/>
      <c r="K22" s="202"/>
      <c r="L22" s="202"/>
      <c r="M22" s="202"/>
      <c r="N22" s="203"/>
      <c r="O22" s="203"/>
      <c r="P22" s="203"/>
      <c r="Q22" s="203"/>
      <c r="R22" s="203"/>
      <c r="S22" s="203"/>
      <c r="T22" s="203"/>
      <c r="U22" s="203"/>
    </row>
  </sheetData>
  <mergeCells count="33">
    <mergeCell ref="A1:D1"/>
    <mergeCell ref="E1:O1"/>
    <mergeCell ref="P1:U1"/>
    <mergeCell ref="P2:U2"/>
    <mergeCell ref="A3:A7"/>
    <mergeCell ref="B3:B7"/>
    <mergeCell ref="C3:C7"/>
    <mergeCell ref="D3:D7"/>
    <mergeCell ref="E3:F3"/>
    <mergeCell ref="G3:G7"/>
    <mergeCell ref="H3:H7"/>
    <mergeCell ref="I3:I7"/>
    <mergeCell ref="J3:S3"/>
    <mergeCell ref="T3:T7"/>
    <mergeCell ref="U3:U7"/>
    <mergeCell ref="E4:E7"/>
    <mergeCell ref="F4:F7"/>
    <mergeCell ref="J4:J7"/>
    <mergeCell ref="K4:P4"/>
    <mergeCell ref="Q4:Q7"/>
    <mergeCell ref="R4:R7"/>
    <mergeCell ref="S4:S7"/>
    <mergeCell ref="K5:K7"/>
    <mergeCell ref="L5:N6"/>
    <mergeCell ref="O5:O7"/>
    <mergeCell ref="P5:P7"/>
    <mergeCell ref="A8:B8"/>
    <mergeCell ref="A17:E17"/>
    <mergeCell ref="N17:T17"/>
    <mergeCell ref="A18:E18"/>
    <mergeCell ref="N18:T18"/>
    <mergeCell ref="A20:E20"/>
    <mergeCell ref="N20:T20"/>
  </mergeCells>
  <printOptions headings="false" gridLines="false" gridLinesSet="true" horizontalCentered="false" verticalCentered="false"/>
  <pageMargins left="0.39375" right="0.39375" top="0.409722222222222" bottom="0.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9" activeCellId="0" sqref="A9:V22"/>
    </sheetView>
  </sheetViews>
  <sheetFormatPr defaultColWidth="8.9921875" defaultRowHeight="15.75" zeroHeight="false" outlineLevelRow="0" outlineLevelCol="0"/>
  <cols>
    <col collapsed="false" customWidth="true" hidden="false" outlineLevel="0" max="1" min="1" style="96" width="3.24"/>
    <col collapsed="false" customWidth="true" hidden="false" outlineLevel="0" max="2" min="2" style="96" width="13.37"/>
    <col collapsed="false" customWidth="true" hidden="false" outlineLevel="0" max="3" min="3" style="96" width="6.49"/>
    <col collapsed="false" customWidth="true" hidden="false" outlineLevel="0" max="4" min="4" style="96" width="5.99"/>
    <col collapsed="false" customWidth="true" hidden="false" outlineLevel="0" max="5" min="5" style="96" width="8.49"/>
    <col collapsed="false" customWidth="true" hidden="false" outlineLevel="0" max="6" min="6" style="96" width="5.74"/>
    <col collapsed="false" customWidth="true" hidden="false" outlineLevel="0" max="7" min="7" style="96" width="4.99"/>
    <col collapsed="false" customWidth="true" hidden="false" outlineLevel="0" max="8" min="8" style="96" width="6.74"/>
    <col collapsed="false" customWidth="true" hidden="false" outlineLevel="0" max="9" min="9" style="96" width="6.12"/>
    <col collapsed="false" customWidth="true" hidden="false" outlineLevel="0" max="12" min="10" style="96" width="6.74"/>
    <col collapsed="false" customWidth="true" hidden="false" outlineLevel="0" max="13" min="13" style="97" width="8.12"/>
    <col collapsed="false" customWidth="true" hidden="false" outlineLevel="0" max="14" min="14" style="97" width="7.24"/>
    <col collapsed="false" customWidth="true" hidden="false" outlineLevel="0" max="16" min="15" style="97" width="5.37"/>
    <col collapsed="false" customWidth="true" hidden="false" outlineLevel="0" max="17" min="17" style="97" width="7.11"/>
    <col collapsed="false" customWidth="true" hidden="false" outlineLevel="0" max="18" min="18" style="97" width="7.99"/>
    <col collapsed="false" customWidth="true" hidden="false" outlineLevel="0" max="19" min="19" style="97" width="5.37"/>
    <col collapsed="false" customWidth="true" hidden="false" outlineLevel="0" max="20" min="20" style="97" width="5.24"/>
    <col collapsed="false" customWidth="true" hidden="false" outlineLevel="0" max="21" min="21" style="97" width="6.12"/>
    <col collapsed="false" customWidth="true" hidden="false" outlineLevel="0" max="22" min="22" style="97" width="7.37"/>
    <col collapsed="false" customWidth="false" hidden="false" outlineLevel="0" max="257" min="23" style="96" width="8.99"/>
  </cols>
  <sheetData>
    <row r="1" customFormat="false" ht="63.75" hidden="false" customHeight="true" outlineLevel="0" collapsed="false">
      <c r="A1" s="98" t="s">
        <v>179</v>
      </c>
      <c r="B1" s="98"/>
      <c r="C1" s="98"/>
      <c r="D1" s="98"/>
      <c r="E1" s="98"/>
      <c r="F1" s="161" t="s">
        <v>180</v>
      </c>
      <c r="G1" s="161"/>
      <c r="H1" s="161"/>
      <c r="I1" s="161"/>
      <c r="J1" s="161"/>
      <c r="K1" s="161"/>
      <c r="L1" s="161"/>
      <c r="M1" s="161"/>
      <c r="N1" s="161"/>
      <c r="O1" s="161"/>
      <c r="P1" s="161"/>
      <c r="Q1" s="98" t="s">
        <v>152</v>
      </c>
      <c r="R1" s="98"/>
      <c r="S1" s="98"/>
      <c r="T1" s="98"/>
      <c r="U1" s="98"/>
      <c r="V1" s="98"/>
    </row>
    <row r="2" customFormat="false" ht="17.25" hidden="false" customHeight="true" outlineLevel="0" collapsed="false">
      <c r="A2" s="100"/>
      <c r="B2" s="101"/>
      <c r="C2" s="101"/>
      <c r="D2" s="101"/>
      <c r="E2" s="102"/>
      <c r="F2" s="102"/>
      <c r="G2" s="102"/>
      <c r="H2" s="102"/>
      <c r="I2" s="102"/>
      <c r="J2" s="103"/>
      <c r="K2" s="105" t="n">
        <f aca="false">COUNTBLANK(E8:V22)</f>
        <v>252</v>
      </c>
      <c r="L2" s="105" t="n">
        <f aca="false">COUNTA(E9:V22)</f>
        <v>0</v>
      </c>
      <c r="M2" s="204" t="n">
        <f aca="false">K2+L2</f>
        <v>252</v>
      </c>
      <c r="N2" s="162"/>
      <c r="O2" s="107"/>
      <c r="P2" s="107"/>
      <c r="Q2" s="107"/>
      <c r="R2" s="163" t="s">
        <v>181</v>
      </c>
      <c r="S2" s="163"/>
      <c r="T2" s="163"/>
      <c r="U2" s="163"/>
      <c r="V2" s="163"/>
    </row>
    <row r="3" s="116" customFormat="true" ht="15.75" hidden="false" customHeight="true" outlineLevel="0" collapsed="false">
      <c r="A3" s="205" t="s">
        <v>21</v>
      </c>
      <c r="B3" s="205"/>
      <c r="C3" s="164" t="s">
        <v>155</v>
      </c>
      <c r="D3" s="165" t="s">
        <v>23</v>
      </c>
      <c r="E3" s="206" t="s">
        <v>24</v>
      </c>
      <c r="F3" s="206"/>
      <c r="G3" s="167" t="s">
        <v>25</v>
      </c>
      <c r="H3" s="167" t="s">
        <v>156</v>
      </c>
      <c r="I3" s="207" t="s">
        <v>27</v>
      </c>
      <c r="J3" s="207"/>
      <c r="K3" s="207"/>
      <c r="L3" s="207"/>
      <c r="M3" s="207"/>
      <c r="N3" s="207"/>
      <c r="O3" s="207"/>
      <c r="P3" s="207"/>
      <c r="Q3" s="207"/>
      <c r="R3" s="207"/>
      <c r="S3" s="207"/>
      <c r="T3" s="207"/>
      <c r="U3" s="166" t="s">
        <v>28</v>
      </c>
      <c r="V3" s="165" t="s">
        <v>157</v>
      </c>
    </row>
    <row r="4" s="118" customFormat="true" ht="15.75" hidden="false" customHeight="true" outlineLevel="0" collapsed="false">
      <c r="A4" s="205"/>
      <c r="B4" s="205"/>
      <c r="C4" s="164"/>
      <c r="D4" s="165"/>
      <c r="E4" s="165" t="s">
        <v>30</v>
      </c>
      <c r="F4" s="165" t="s">
        <v>31</v>
      </c>
      <c r="G4" s="167"/>
      <c r="H4" s="167"/>
      <c r="I4" s="167" t="s">
        <v>27</v>
      </c>
      <c r="J4" s="208" t="s">
        <v>158</v>
      </c>
      <c r="K4" s="208"/>
      <c r="L4" s="208"/>
      <c r="M4" s="208"/>
      <c r="N4" s="208"/>
      <c r="O4" s="208"/>
      <c r="P4" s="208"/>
      <c r="Q4" s="208"/>
      <c r="R4" s="167" t="s">
        <v>33</v>
      </c>
      <c r="S4" s="169" t="s">
        <v>34</v>
      </c>
      <c r="T4" s="167" t="s">
        <v>35</v>
      </c>
      <c r="U4" s="166"/>
      <c r="V4" s="165"/>
    </row>
    <row r="5" s="116" customFormat="true" ht="15.75" hidden="false" customHeight="true" outlineLevel="0" collapsed="false">
      <c r="A5" s="205"/>
      <c r="B5" s="205"/>
      <c r="C5" s="164"/>
      <c r="D5" s="165"/>
      <c r="E5" s="165"/>
      <c r="F5" s="165"/>
      <c r="G5" s="167"/>
      <c r="H5" s="167"/>
      <c r="I5" s="167"/>
      <c r="J5" s="167" t="s">
        <v>32</v>
      </c>
      <c r="K5" s="208" t="s">
        <v>24</v>
      </c>
      <c r="L5" s="208"/>
      <c r="M5" s="208"/>
      <c r="N5" s="208"/>
      <c r="O5" s="208"/>
      <c r="P5" s="208"/>
      <c r="Q5" s="208"/>
      <c r="R5" s="167"/>
      <c r="S5" s="169"/>
      <c r="T5" s="167"/>
      <c r="U5" s="166"/>
      <c r="V5" s="165"/>
    </row>
    <row r="6" s="116" customFormat="true" ht="15.75" hidden="false" customHeight="true" outlineLevel="0" collapsed="false">
      <c r="A6" s="205"/>
      <c r="B6" s="205"/>
      <c r="C6" s="164"/>
      <c r="D6" s="165"/>
      <c r="E6" s="165"/>
      <c r="F6" s="165"/>
      <c r="G6" s="167"/>
      <c r="H6" s="167"/>
      <c r="I6" s="167"/>
      <c r="J6" s="167"/>
      <c r="K6" s="167" t="s">
        <v>36</v>
      </c>
      <c r="L6" s="208" t="s">
        <v>24</v>
      </c>
      <c r="M6" s="208"/>
      <c r="N6" s="208"/>
      <c r="O6" s="167" t="s">
        <v>37</v>
      </c>
      <c r="P6" s="169" t="s">
        <v>38</v>
      </c>
      <c r="Q6" s="167" t="s">
        <v>39</v>
      </c>
      <c r="R6" s="167"/>
      <c r="S6" s="169"/>
      <c r="T6" s="167"/>
      <c r="U6" s="166"/>
      <c r="V6" s="165"/>
    </row>
    <row r="7" s="116" customFormat="true" ht="51" hidden="false" customHeight="true" outlineLevel="0" collapsed="false">
      <c r="A7" s="205"/>
      <c r="B7" s="205"/>
      <c r="C7" s="164"/>
      <c r="D7" s="165"/>
      <c r="E7" s="165"/>
      <c r="F7" s="165"/>
      <c r="G7" s="167"/>
      <c r="H7" s="167"/>
      <c r="I7" s="167"/>
      <c r="J7" s="167"/>
      <c r="K7" s="167"/>
      <c r="L7" s="208" t="s">
        <v>40</v>
      </c>
      <c r="M7" s="208" t="s">
        <v>160</v>
      </c>
      <c r="N7" s="208" t="s">
        <v>182</v>
      </c>
      <c r="O7" s="167"/>
      <c r="P7" s="169"/>
      <c r="Q7" s="167"/>
      <c r="R7" s="167"/>
      <c r="S7" s="169"/>
      <c r="T7" s="167"/>
      <c r="U7" s="166"/>
      <c r="V7" s="165"/>
    </row>
    <row r="8" customFormat="false" ht="15.75" hidden="false" customHeight="false" outlineLevel="0" collapsed="false">
      <c r="A8" s="205"/>
      <c r="B8" s="205"/>
      <c r="C8" s="165" t="s">
        <v>43</v>
      </c>
      <c r="D8" s="165" t="s">
        <v>44</v>
      </c>
      <c r="E8" s="165" t="s">
        <v>45</v>
      </c>
      <c r="F8" s="165" t="s">
        <v>46</v>
      </c>
      <c r="G8" s="165" t="s">
        <v>47</v>
      </c>
      <c r="H8" s="165" t="s">
        <v>48</v>
      </c>
      <c r="I8" s="165" t="s">
        <v>49</v>
      </c>
      <c r="J8" s="165" t="s">
        <v>50</v>
      </c>
      <c r="K8" s="165" t="s">
        <v>51</v>
      </c>
      <c r="L8" s="165" t="s">
        <v>52</v>
      </c>
      <c r="M8" s="165" t="s">
        <v>53</v>
      </c>
      <c r="N8" s="165" t="s">
        <v>54</v>
      </c>
      <c r="O8" s="165" t="s">
        <v>55</v>
      </c>
      <c r="P8" s="165" t="s">
        <v>56</v>
      </c>
      <c r="Q8" s="165" t="s">
        <v>57</v>
      </c>
      <c r="R8" s="165" t="s">
        <v>58</v>
      </c>
      <c r="S8" s="165" t="s">
        <v>59</v>
      </c>
      <c r="T8" s="165" t="s">
        <v>60</v>
      </c>
      <c r="U8" s="165" t="s">
        <v>61</v>
      </c>
      <c r="V8" s="165" t="s">
        <v>162</v>
      </c>
    </row>
    <row r="9" customFormat="false" ht="15.75" hidden="false" customHeight="false" outlineLevel="0" collapsed="false">
      <c r="A9" s="165" t="s">
        <v>63</v>
      </c>
      <c r="B9" s="193" t="s">
        <v>170</v>
      </c>
      <c r="C9" s="170"/>
      <c r="D9" s="170"/>
      <c r="E9" s="170"/>
      <c r="F9" s="170"/>
      <c r="G9" s="170"/>
      <c r="H9" s="170"/>
      <c r="I9" s="170"/>
      <c r="J9" s="170"/>
      <c r="K9" s="170"/>
      <c r="L9" s="209"/>
      <c r="M9" s="209"/>
      <c r="N9" s="210"/>
      <c r="O9" s="170"/>
      <c r="P9" s="170"/>
      <c r="Q9" s="211"/>
      <c r="R9" s="211"/>
      <c r="S9" s="211"/>
      <c r="T9" s="211"/>
      <c r="U9" s="170"/>
      <c r="V9" s="170"/>
      <c r="X9" s="212"/>
    </row>
    <row r="10" customFormat="false" ht="15.75" hidden="false" customHeight="false" outlineLevel="0" collapsed="false">
      <c r="A10" s="138" t="s">
        <v>43</v>
      </c>
      <c r="B10" s="197" t="s">
        <v>172</v>
      </c>
      <c r="C10" s="170"/>
      <c r="D10" s="170"/>
      <c r="E10" s="170"/>
      <c r="F10" s="170"/>
      <c r="G10" s="170"/>
      <c r="H10" s="170"/>
      <c r="I10" s="170"/>
      <c r="J10" s="170"/>
      <c r="K10" s="170"/>
      <c r="L10" s="209"/>
      <c r="M10" s="209"/>
      <c r="N10" s="210"/>
      <c r="O10" s="170"/>
      <c r="P10" s="170"/>
      <c r="Q10" s="170"/>
      <c r="R10" s="170"/>
      <c r="S10" s="170"/>
      <c r="T10" s="170"/>
      <c r="U10" s="170"/>
      <c r="V10" s="170"/>
    </row>
    <row r="11" customFormat="false" ht="15.75" hidden="false" customHeight="false" outlineLevel="0" collapsed="false">
      <c r="A11" s="138" t="s">
        <v>44</v>
      </c>
      <c r="B11" s="197" t="s">
        <v>173</v>
      </c>
      <c r="C11" s="170"/>
      <c r="D11" s="170"/>
      <c r="E11" s="170"/>
      <c r="F11" s="170"/>
      <c r="G11" s="170"/>
      <c r="H11" s="170"/>
      <c r="I11" s="170"/>
      <c r="J11" s="170"/>
      <c r="K11" s="170"/>
      <c r="L11" s="209"/>
      <c r="M11" s="209"/>
      <c r="N11" s="210"/>
      <c r="O11" s="170"/>
      <c r="P11" s="170"/>
      <c r="Q11" s="170"/>
      <c r="R11" s="170"/>
      <c r="S11" s="170"/>
      <c r="T11" s="170"/>
      <c r="U11" s="170"/>
      <c r="V11" s="170"/>
    </row>
    <row r="12" customFormat="false" ht="15.75" hidden="false" customHeight="false" outlineLevel="0" collapsed="false">
      <c r="A12" s="138" t="s">
        <v>45</v>
      </c>
      <c r="B12" s="197" t="s">
        <v>174</v>
      </c>
      <c r="C12" s="170"/>
      <c r="D12" s="170"/>
      <c r="E12" s="170"/>
      <c r="F12" s="170"/>
      <c r="G12" s="170"/>
      <c r="H12" s="170"/>
      <c r="I12" s="170"/>
      <c r="J12" s="170"/>
      <c r="K12" s="170"/>
      <c r="L12" s="209"/>
      <c r="M12" s="209"/>
      <c r="N12" s="210"/>
      <c r="O12" s="170"/>
      <c r="P12" s="170"/>
      <c r="Q12" s="170"/>
      <c r="R12" s="170"/>
      <c r="S12" s="170"/>
      <c r="T12" s="170"/>
      <c r="U12" s="170"/>
      <c r="V12" s="170"/>
    </row>
    <row r="13" customFormat="false" ht="15.75" hidden="false" customHeight="false" outlineLevel="0" collapsed="false">
      <c r="A13" s="138" t="s">
        <v>46</v>
      </c>
      <c r="B13" s="197" t="s">
        <v>175</v>
      </c>
      <c r="C13" s="170"/>
      <c r="D13" s="170"/>
      <c r="E13" s="170"/>
      <c r="F13" s="170"/>
      <c r="G13" s="170"/>
      <c r="H13" s="170"/>
      <c r="I13" s="170"/>
      <c r="J13" s="170"/>
      <c r="K13" s="170"/>
      <c r="L13" s="209"/>
      <c r="M13" s="209"/>
      <c r="N13" s="210"/>
      <c r="O13" s="170"/>
      <c r="P13" s="170"/>
      <c r="Q13" s="170"/>
      <c r="R13" s="170"/>
      <c r="S13" s="170"/>
      <c r="T13" s="170"/>
      <c r="U13" s="170"/>
      <c r="V13" s="170"/>
    </row>
    <row r="14" customFormat="false" ht="15.75" hidden="false" customHeight="false" outlineLevel="0" collapsed="false">
      <c r="A14" s="138" t="s">
        <v>47</v>
      </c>
      <c r="B14" s="197" t="s">
        <v>176</v>
      </c>
      <c r="C14" s="170"/>
      <c r="D14" s="170"/>
      <c r="E14" s="170"/>
      <c r="F14" s="170"/>
      <c r="G14" s="170"/>
      <c r="H14" s="170"/>
      <c r="I14" s="170"/>
      <c r="J14" s="170"/>
      <c r="K14" s="170"/>
      <c r="L14" s="209"/>
      <c r="M14" s="209"/>
      <c r="N14" s="210"/>
      <c r="O14" s="170"/>
      <c r="P14" s="170"/>
      <c r="Q14" s="170"/>
      <c r="R14" s="170"/>
      <c r="S14" s="170"/>
      <c r="T14" s="170"/>
      <c r="U14" s="170"/>
      <c r="V14" s="170"/>
    </row>
    <row r="15" customFormat="false" ht="15.75" hidden="false" customHeight="false" outlineLevel="0" collapsed="false">
      <c r="A15" s="138" t="s">
        <v>48</v>
      </c>
      <c r="B15" s="197" t="s">
        <v>177</v>
      </c>
      <c r="C15" s="170"/>
      <c r="D15" s="170"/>
      <c r="E15" s="170"/>
      <c r="F15" s="170"/>
      <c r="G15" s="170"/>
      <c r="H15" s="170"/>
      <c r="I15" s="170"/>
      <c r="J15" s="170"/>
      <c r="K15" s="170"/>
      <c r="L15" s="209"/>
      <c r="M15" s="209"/>
      <c r="N15" s="210"/>
      <c r="O15" s="170"/>
      <c r="P15" s="170"/>
      <c r="Q15" s="170"/>
      <c r="R15" s="170"/>
      <c r="S15" s="170"/>
      <c r="T15" s="170"/>
      <c r="U15" s="170"/>
      <c r="V15" s="170"/>
    </row>
    <row r="16" customFormat="false" ht="15.75" hidden="false" customHeight="false" outlineLevel="0" collapsed="false">
      <c r="A16" s="165" t="s">
        <v>78</v>
      </c>
      <c r="B16" s="193" t="s">
        <v>171</v>
      </c>
      <c r="C16" s="170"/>
      <c r="D16" s="170"/>
      <c r="E16" s="170"/>
      <c r="F16" s="170"/>
      <c r="G16" s="170"/>
      <c r="H16" s="170"/>
      <c r="I16" s="170"/>
      <c r="J16" s="170"/>
      <c r="K16" s="170"/>
      <c r="L16" s="170"/>
      <c r="M16" s="170"/>
      <c r="N16" s="170"/>
      <c r="O16" s="170"/>
      <c r="P16" s="170"/>
      <c r="Q16" s="211"/>
      <c r="R16" s="211"/>
      <c r="S16" s="211"/>
      <c r="T16" s="211"/>
      <c r="U16" s="170"/>
      <c r="V16" s="170"/>
    </row>
    <row r="17" customFormat="false" ht="16.5" hidden="false" customHeight="true" outlineLevel="0" collapsed="false">
      <c r="A17" s="138" t="s">
        <v>43</v>
      </c>
      <c r="B17" s="197" t="s">
        <v>172</v>
      </c>
      <c r="C17" s="170"/>
      <c r="D17" s="170"/>
      <c r="E17" s="170"/>
      <c r="F17" s="170"/>
      <c r="G17" s="170"/>
      <c r="H17" s="170"/>
      <c r="I17" s="170"/>
      <c r="J17" s="170"/>
      <c r="K17" s="170"/>
      <c r="L17" s="170"/>
      <c r="M17" s="170"/>
      <c r="N17" s="170"/>
      <c r="O17" s="170"/>
      <c r="P17" s="170"/>
      <c r="Q17" s="170"/>
      <c r="R17" s="170"/>
      <c r="S17" s="170"/>
      <c r="T17" s="170"/>
      <c r="U17" s="170"/>
      <c r="V17" s="170"/>
    </row>
    <row r="18" customFormat="false" ht="16.5" hidden="false" customHeight="true" outlineLevel="0" collapsed="false">
      <c r="A18" s="138" t="s">
        <v>44</v>
      </c>
      <c r="B18" s="197" t="s">
        <v>173</v>
      </c>
      <c r="C18" s="170"/>
      <c r="D18" s="170"/>
      <c r="E18" s="170"/>
      <c r="F18" s="170"/>
      <c r="G18" s="170"/>
      <c r="H18" s="170"/>
      <c r="I18" s="170"/>
      <c r="J18" s="170"/>
      <c r="K18" s="170"/>
      <c r="L18" s="170"/>
      <c r="M18" s="170"/>
      <c r="N18" s="170"/>
      <c r="O18" s="170"/>
      <c r="P18" s="170"/>
      <c r="Q18" s="170"/>
      <c r="R18" s="170"/>
      <c r="S18" s="170"/>
      <c r="T18" s="170"/>
      <c r="U18" s="170"/>
      <c r="V18" s="170"/>
    </row>
    <row r="19" customFormat="false" ht="16.5" hidden="false" customHeight="true" outlineLevel="0" collapsed="false">
      <c r="A19" s="138" t="s">
        <v>45</v>
      </c>
      <c r="B19" s="197" t="s">
        <v>174</v>
      </c>
      <c r="C19" s="170"/>
      <c r="D19" s="170"/>
      <c r="E19" s="170"/>
      <c r="F19" s="170"/>
      <c r="G19" s="170"/>
      <c r="H19" s="170"/>
      <c r="I19" s="170"/>
      <c r="J19" s="170"/>
      <c r="K19" s="170"/>
      <c r="L19" s="170"/>
      <c r="M19" s="170"/>
      <c r="N19" s="170"/>
      <c r="O19" s="170"/>
      <c r="P19" s="170"/>
      <c r="Q19" s="170"/>
      <c r="R19" s="170"/>
      <c r="S19" s="170"/>
      <c r="T19" s="170"/>
      <c r="U19" s="170"/>
      <c r="V19" s="170"/>
    </row>
    <row r="20" customFormat="false" ht="16.5" hidden="false" customHeight="true" outlineLevel="0" collapsed="false">
      <c r="A20" s="138" t="s">
        <v>46</v>
      </c>
      <c r="B20" s="197" t="s">
        <v>175</v>
      </c>
      <c r="C20" s="170"/>
      <c r="D20" s="170"/>
      <c r="E20" s="170"/>
      <c r="F20" s="170"/>
      <c r="G20" s="170"/>
      <c r="H20" s="170"/>
      <c r="I20" s="170"/>
      <c r="J20" s="170"/>
      <c r="K20" s="170"/>
      <c r="L20" s="170"/>
      <c r="M20" s="170"/>
      <c r="N20" s="170"/>
      <c r="O20" s="170"/>
      <c r="P20" s="170"/>
      <c r="Q20" s="170"/>
      <c r="R20" s="170"/>
      <c r="S20" s="170"/>
      <c r="T20" s="170"/>
      <c r="U20" s="170"/>
      <c r="V20" s="170"/>
    </row>
    <row r="21" customFormat="false" ht="16.5" hidden="false" customHeight="true" outlineLevel="0" collapsed="false">
      <c r="A21" s="138" t="s">
        <v>47</v>
      </c>
      <c r="B21" s="197" t="s">
        <v>176</v>
      </c>
      <c r="C21" s="170"/>
      <c r="D21" s="170"/>
      <c r="E21" s="170"/>
      <c r="F21" s="170"/>
      <c r="G21" s="170"/>
      <c r="H21" s="170"/>
      <c r="I21" s="170"/>
      <c r="J21" s="170"/>
      <c r="K21" s="170"/>
      <c r="L21" s="170"/>
      <c r="M21" s="170"/>
      <c r="N21" s="170"/>
      <c r="O21" s="170"/>
      <c r="P21" s="170"/>
      <c r="Q21" s="170"/>
      <c r="R21" s="170"/>
      <c r="S21" s="170"/>
      <c r="T21" s="170"/>
      <c r="U21" s="170"/>
      <c r="V21" s="170"/>
    </row>
    <row r="22" customFormat="false" ht="16.5" hidden="false" customHeight="true" outlineLevel="0" collapsed="false">
      <c r="A22" s="138" t="s">
        <v>48</v>
      </c>
      <c r="B22" s="197" t="s">
        <v>177</v>
      </c>
      <c r="C22" s="170"/>
      <c r="D22" s="170"/>
      <c r="E22" s="170"/>
      <c r="F22" s="170"/>
      <c r="G22" s="170"/>
      <c r="H22" s="170"/>
      <c r="I22" s="170"/>
      <c r="J22" s="170"/>
      <c r="K22" s="170"/>
      <c r="L22" s="170"/>
      <c r="M22" s="170"/>
      <c r="N22" s="170"/>
      <c r="O22" s="170"/>
      <c r="P22" s="170"/>
      <c r="Q22" s="170"/>
      <c r="R22" s="170"/>
      <c r="S22" s="170"/>
      <c r="T22" s="170"/>
      <c r="U22" s="170"/>
      <c r="V22" s="170"/>
    </row>
    <row r="23" s="147" customFormat="true" ht="45.75" hidden="false" customHeight="true" outlineLevel="0" collapsed="false">
      <c r="A23" s="175" t="s">
        <v>164</v>
      </c>
      <c r="B23" s="175"/>
      <c r="C23" s="175"/>
      <c r="D23" s="175"/>
      <c r="E23" s="175"/>
      <c r="F23" s="175"/>
      <c r="G23" s="175"/>
      <c r="H23" s="175"/>
      <c r="I23" s="175"/>
      <c r="J23" s="175"/>
      <c r="K23" s="176"/>
      <c r="L23" s="176"/>
      <c r="M23" s="176"/>
      <c r="O23" s="177" t="s">
        <v>165</v>
      </c>
      <c r="P23" s="177"/>
      <c r="Q23" s="177"/>
      <c r="R23" s="177"/>
      <c r="S23" s="177"/>
      <c r="T23" s="177"/>
      <c r="U23" s="177"/>
      <c r="V23" s="177"/>
      <c r="W23" s="147" t="s">
        <v>81</v>
      </c>
    </row>
    <row r="24" customFormat="false" ht="15.75" hidden="false" customHeight="false" outlineLevel="0" collapsed="false">
      <c r="A24" s="175"/>
      <c r="B24" s="175"/>
      <c r="C24" s="175"/>
      <c r="D24" s="175"/>
      <c r="E24" s="175"/>
      <c r="F24" s="175"/>
      <c r="G24" s="175"/>
      <c r="H24" s="175"/>
      <c r="I24" s="175"/>
      <c r="J24" s="175"/>
      <c r="O24" s="177"/>
      <c r="P24" s="177"/>
      <c r="Q24" s="177"/>
      <c r="R24" s="177"/>
      <c r="S24" s="177"/>
      <c r="T24" s="177"/>
      <c r="U24" s="177"/>
      <c r="V24" s="177"/>
    </row>
  </sheetData>
  <mergeCells count="29">
    <mergeCell ref="A1:E1"/>
    <mergeCell ref="F1:O1"/>
    <mergeCell ref="Q1:V1"/>
    <mergeCell ref="R2:V2"/>
    <mergeCell ref="A3:B8"/>
    <mergeCell ref="C3:C7"/>
    <mergeCell ref="D3:D7"/>
    <mergeCell ref="E3:F3"/>
    <mergeCell ref="G3:G7"/>
    <mergeCell ref="H3:H7"/>
    <mergeCell ref="I3:T3"/>
    <mergeCell ref="U3:U7"/>
    <mergeCell ref="V3:V7"/>
    <mergeCell ref="E4:E7"/>
    <mergeCell ref="F4:F7"/>
    <mergeCell ref="I4:I7"/>
    <mergeCell ref="J4:Q4"/>
    <mergeCell ref="R4:R7"/>
    <mergeCell ref="S4:S7"/>
    <mergeCell ref="T4:T7"/>
    <mergeCell ref="J5:J7"/>
    <mergeCell ref="K5:Q5"/>
    <mergeCell ref="K6:K7"/>
    <mergeCell ref="L6:N6"/>
    <mergeCell ref="O6:O7"/>
    <mergeCell ref="P6:P7"/>
    <mergeCell ref="Q6:Q7"/>
    <mergeCell ref="A23:J24"/>
    <mergeCell ref="O23:V24"/>
  </mergeCells>
  <printOptions headings="false" gridLines="false" gridLinesSet="true" horizontalCentered="false" verticalCentered="false"/>
  <pageMargins left="0.433333333333333" right="0.196527777777778" top="0.19652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29"/>
  <sheetViews>
    <sheetView showFormulas="false" showGridLines="true" showRowColHeaders="true" showZeros="true" rightToLeft="false" tabSelected="false" showOutlineSymbols="true" defaultGridColor="true" view="pageBreakPreview" topLeftCell="A61" colorId="64" zoomScale="80" zoomScaleNormal="100" zoomScalePageLayoutView="80" workbookViewId="0">
      <selection pane="topLeft" activeCell="AA112" activeCellId="0" sqref="AA112"/>
    </sheetView>
  </sheetViews>
  <sheetFormatPr defaultColWidth="8.9921875" defaultRowHeight="15.75" zeroHeight="false" outlineLevelRow="0" outlineLevelCol="0"/>
  <cols>
    <col collapsed="false" customWidth="true" hidden="false" outlineLevel="0" max="1" min="1" style="102" width="4.11"/>
    <col collapsed="false" customWidth="true" hidden="false" outlineLevel="0" max="2" min="2" style="102" width="13.11"/>
    <col collapsed="false" customWidth="true" hidden="false" outlineLevel="0" max="3" min="3" style="102" width="7.62"/>
    <col collapsed="false" customWidth="true" hidden="false" outlineLevel="0" max="4" min="4" style="102" width="7.74"/>
    <col collapsed="false" customWidth="true" hidden="false" outlineLevel="0" max="5" min="5" style="102" width="8.49"/>
    <col collapsed="false" customWidth="true" hidden="false" outlineLevel="0" max="6" min="6" style="102" width="6.74"/>
    <col collapsed="false" customWidth="true" hidden="false" outlineLevel="0" max="7" min="7" style="102" width="6.49"/>
    <col collapsed="false" customWidth="true" hidden="false" outlineLevel="0" max="8" min="8" style="102" width="5.37"/>
    <col collapsed="false" customWidth="true" hidden="false" outlineLevel="0" max="9" min="9" style="102" width="9.37"/>
    <col collapsed="false" customWidth="true" hidden="false" outlineLevel="0" max="10" min="10" style="102" width="7.74"/>
    <col collapsed="false" customWidth="true" hidden="false" outlineLevel="0" max="11" min="11" style="102" width="6.62"/>
    <col collapsed="false" customWidth="true" hidden="false" outlineLevel="0" max="13" min="12" style="102" width="7.11"/>
    <col collapsed="false" customWidth="true" hidden="false" outlineLevel="0" max="14" min="14" style="107" width="7.37"/>
    <col collapsed="false" customWidth="true" hidden="false" outlineLevel="0" max="15" min="15" style="107" width="6.49"/>
    <col collapsed="false" customWidth="true" hidden="false" outlineLevel="0" max="16" min="16" style="107" width="5.62"/>
    <col collapsed="false" customWidth="true" hidden="false" outlineLevel="0" max="18" min="17" style="107" width="6.99"/>
    <col collapsed="false" customWidth="true" hidden="false" outlineLevel="0" max="19" min="19" style="107" width="5.74"/>
    <col collapsed="false" customWidth="true" hidden="false" outlineLevel="0" max="20" min="20" style="107" width="7.24"/>
    <col collapsed="false" customWidth="true" hidden="false" outlineLevel="0" max="21" min="21" style="107" width="10.24"/>
    <col collapsed="false" customWidth="true" hidden="false" outlineLevel="0" max="23" min="22" style="102" width="10.24"/>
    <col collapsed="false" customWidth="false" hidden="false" outlineLevel="0" max="257" min="24" style="102" width="8.99"/>
  </cols>
  <sheetData>
    <row r="1" customFormat="false" ht="65.25" hidden="false" customHeight="true" outlineLevel="0" collapsed="false">
      <c r="A1" s="98" t="s">
        <v>183</v>
      </c>
      <c r="B1" s="98"/>
      <c r="C1" s="98"/>
      <c r="D1" s="98"/>
      <c r="E1" s="18" t="s">
        <v>184</v>
      </c>
      <c r="F1" s="18"/>
      <c r="G1" s="18"/>
      <c r="H1" s="18"/>
      <c r="I1" s="18"/>
      <c r="J1" s="18"/>
      <c r="K1" s="18"/>
      <c r="L1" s="18"/>
      <c r="M1" s="18"/>
      <c r="N1" s="18"/>
      <c r="O1" s="18"/>
      <c r="P1" s="99" t="str">
        <f aca="false">TT!C2</f>
        <v>Đơn vị  báo cáo: 
Cục THADS tỉnh Đồng Tháp
Đơn vị nhận báo cáo:
Tổng Cục THADS</v>
      </c>
      <c r="Q1" s="99"/>
      <c r="R1" s="99"/>
      <c r="S1" s="99"/>
      <c r="T1" s="99"/>
      <c r="U1" s="99"/>
    </row>
    <row r="2" customFormat="false" ht="17.25" hidden="false" customHeight="true" outlineLevel="0" collapsed="false">
      <c r="A2" s="100"/>
      <c r="B2" s="101"/>
      <c r="C2" s="101"/>
      <c r="D2" s="101"/>
      <c r="I2" s="213"/>
      <c r="J2" s="214" t="n">
        <f aca="false">COUNTBLANK(E9:U117)</f>
        <v>581</v>
      </c>
      <c r="K2" s="215" t="n">
        <f aca="false">COUNTA(E9:U117)</f>
        <v>1286</v>
      </c>
      <c r="L2" s="215" t="n">
        <f aca="false">J2+K2</f>
        <v>1867</v>
      </c>
      <c r="M2" s="215"/>
      <c r="P2" s="108" t="s">
        <v>19</v>
      </c>
      <c r="Q2" s="108"/>
      <c r="R2" s="108"/>
      <c r="S2" s="108"/>
      <c r="T2" s="108"/>
      <c r="U2" s="108"/>
    </row>
    <row r="3" s="219" customFormat="true" ht="15.75" hidden="false" customHeight="true" outlineLevel="0" collapsed="false">
      <c r="A3" s="216" t="s">
        <v>20</v>
      </c>
      <c r="B3" s="216" t="s">
        <v>21</v>
      </c>
      <c r="C3" s="216" t="s">
        <v>22</v>
      </c>
      <c r="D3" s="112" t="s">
        <v>23</v>
      </c>
      <c r="E3" s="112" t="s">
        <v>24</v>
      </c>
      <c r="F3" s="112"/>
      <c r="G3" s="217" t="s">
        <v>25</v>
      </c>
      <c r="H3" s="217" t="s">
        <v>185</v>
      </c>
      <c r="I3" s="217" t="s">
        <v>27</v>
      </c>
      <c r="J3" s="117" t="s">
        <v>24</v>
      </c>
      <c r="K3" s="117"/>
      <c r="L3" s="117"/>
      <c r="M3" s="117"/>
      <c r="N3" s="117"/>
      <c r="O3" s="117"/>
      <c r="P3" s="117"/>
      <c r="Q3" s="117"/>
      <c r="R3" s="117"/>
      <c r="S3" s="117"/>
      <c r="T3" s="218" t="s">
        <v>28</v>
      </c>
      <c r="U3" s="112" t="s">
        <v>29</v>
      </c>
    </row>
    <row r="4" s="221" customFormat="true" ht="15.75" hidden="false" customHeight="true" outlineLevel="0" collapsed="false">
      <c r="A4" s="216"/>
      <c r="B4" s="216"/>
      <c r="C4" s="216"/>
      <c r="D4" s="112"/>
      <c r="E4" s="112" t="s">
        <v>30</v>
      </c>
      <c r="F4" s="112" t="s">
        <v>31</v>
      </c>
      <c r="G4" s="217"/>
      <c r="H4" s="217"/>
      <c r="I4" s="217"/>
      <c r="J4" s="217" t="s">
        <v>32</v>
      </c>
      <c r="K4" s="112" t="s">
        <v>24</v>
      </c>
      <c r="L4" s="112"/>
      <c r="M4" s="112"/>
      <c r="N4" s="112"/>
      <c r="O4" s="112"/>
      <c r="P4" s="112"/>
      <c r="Q4" s="217" t="s">
        <v>33</v>
      </c>
      <c r="R4" s="217" t="s">
        <v>34</v>
      </c>
      <c r="S4" s="220" t="s">
        <v>35</v>
      </c>
      <c r="T4" s="218"/>
      <c r="U4" s="112"/>
    </row>
    <row r="5" s="219" customFormat="true" ht="15.75" hidden="false" customHeight="true" outlineLevel="0" collapsed="false">
      <c r="A5" s="216"/>
      <c r="B5" s="216"/>
      <c r="C5" s="216"/>
      <c r="D5" s="112"/>
      <c r="E5" s="112"/>
      <c r="F5" s="112"/>
      <c r="G5" s="217"/>
      <c r="H5" s="217"/>
      <c r="I5" s="217"/>
      <c r="J5" s="217"/>
      <c r="K5" s="217" t="s">
        <v>36</v>
      </c>
      <c r="L5" s="112" t="s">
        <v>24</v>
      </c>
      <c r="M5" s="112"/>
      <c r="N5" s="217" t="s">
        <v>37</v>
      </c>
      <c r="O5" s="217" t="s">
        <v>38</v>
      </c>
      <c r="P5" s="217" t="s">
        <v>39</v>
      </c>
      <c r="Q5" s="217"/>
      <c r="R5" s="217"/>
      <c r="S5" s="220"/>
      <c r="T5" s="218"/>
      <c r="U5" s="112"/>
    </row>
    <row r="6" s="219" customFormat="true" ht="15.75" hidden="false" customHeight="true" outlineLevel="0" collapsed="false">
      <c r="A6" s="216"/>
      <c r="B6" s="216"/>
      <c r="C6" s="216"/>
      <c r="D6" s="112"/>
      <c r="E6" s="112"/>
      <c r="F6" s="112"/>
      <c r="G6" s="217"/>
      <c r="H6" s="217"/>
      <c r="I6" s="217"/>
      <c r="J6" s="217"/>
      <c r="K6" s="217"/>
      <c r="L6" s="112"/>
      <c r="M6" s="112"/>
      <c r="N6" s="217"/>
      <c r="O6" s="217"/>
      <c r="P6" s="217"/>
      <c r="Q6" s="217"/>
      <c r="R6" s="217"/>
      <c r="S6" s="220"/>
      <c r="T6" s="218"/>
      <c r="U6" s="112"/>
    </row>
    <row r="7" s="219" customFormat="true" ht="44.25" hidden="false" customHeight="true" outlineLevel="0" collapsed="false">
      <c r="A7" s="216"/>
      <c r="B7" s="216"/>
      <c r="C7" s="216"/>
      <c r="D7" s="112"/>
      <c r="E7" s="112"/>
      <c r="F7" s="112"/>
      <c r="G7" s="217"/>
      <c r="H7" s="217"/>
      <c r="I7" s="217"/>
      <c r="J7" s="217"/>
      <c r="K7" s="217"/>
      <c r="L7" s="112" t="s">
        <v>40</v>
      </c>
      <c r="M7" s="112" t="s">
        <v>41</v>
      </c>
      <c r="N7" s="217"/>
      <c r="O7" s="217"/>
      <c r="P7" s="217"/>
      <c r="Q7" s="217"/>
      <c r="R7" s="217"/>
      <c r="S7" s="220"/>
      <c r="T7" s="218"/>
      <c r="U7" s="112"/>
    </row>
    <row r="8" customFormat="false" ht="14.25" hidden="false" customHeight="true" outlineLevel="0" collapsed="false">
      <c r="A8" s="222" t="s">
        <v>42</v>
      </c>
      <c r="B8" s="222"/>
      <c r="C8" s="223" t="s">
        <v>43</v>
      </c>
      <c r="D8" s="223" t="s">
        <v>44</v>
      </c>
      <c r="E8" s="223" t="s">
        <v>45</v>
      </c>
      <c r="F8" s="223" t="s">
        <v>46</v>
      </c>
      <c r="G8" s="223" t="s">
        <v>47</v>
      </c>
      <c r="H8" s="223" t="s">
        <v>48</v>
      </c>
      <c r="I8" s="223" t="s">
        <v>49</v>
      </c>
      <c r="J8" s="223" t="s">
        <v>50</v>
      </c>
      <c r="K8" s="223" t="s">
        <v>51</v>
      </c>
      <c r="L8" s="223" t="s">
        <v>52</v>
      </c>
      <c r="M8" s="223" t="s">
        <v>53</v>
      </c>
      <c r="N8" s="223" t="s">
        <v>54</v>
      </c>
      <c r="O8" s="223" t="s">
        <v>55</v>
      </c>
      <c r="P8" s="223" t="s">
        <v>56</v>
      </c>
      <c r="Q8" s="223" t="s">
        <v>57</v>
      </c>
      <c r="R8" s="223" t="s">
        <v>58</v>
      </c>
      <c r="S8" s="223" t="s">
        <v>59</v>
      </c>
      <c r="T8" s="223" t="s">
        <v>60</v>
      </c>
      <c r="U8" s="223" t="s">
        <v>61</v>
      </c>
    </row>
    <row r="9" s="23" customFormat="true" ht="16.5" hidden="false" customHeight="true" outlineLevel="0" collapsed="false">
      <c r="A9" s="112" t="s">
        <v>62</v>
      </c>
      <c r="B9" s="112"/>
      <c r="C9" s="224" t="n">
        <f aca="false">C10+C23</f>
        <v>12233</v>
      </c>
      <c r="D9" s="224" t="n">
        <f aca="false">E9+F9</f>
        <v>15658</v>
      </c>
      <c r="E9" s="224" t="n">
        <f aca="false">E10+E23</f>
        <v>6649</v>
      </c>
      <c r="F9" s="224" t="n">
        <f aca="false">F10+F23</f>
        <v>9009</v>
      </c>
      <c r="G9" s="224" t="n">
        <f aca="false">G10+G23</f>
        <v>91</v>
      </c>
      <c r="H9" s="224" t="n">
        <f aca="false">H10+H23</f>
        <v>0</v>
      </c>
      <c r="I9" s="224" t="n">
        <f aca="false">J9+Q9+R9+S9</f>
        <v>15567</v>
      </c>
      <c r="J9" s="224" t="n">
        <f aca="false">SUM(K9,N9:P9)</f>
        <v>11924</v>
      </c>
      <c r="K9" s="224" t="n">
        <f aca="false">L9+M9</f>
        <v>7013</v>
      </c>
      <c r="L9" s="224" t="n">
        <f aca="false">L10+L23</f>
        <v>6855</v>
      </c>
      <c r="M9" s="224" t="n">
        <f aca="false">M10+M23</f>
        <v>158</v>
      </c>
      <c r="N9" s="224" t="n">
        <f aca="false">N10+N23</f>
        <v>4903</v>
      </c>
      <c r="O9" s="224" t="n">
        <f aca="false">O10+O23</f>
        <v>7</v>
      </c>
      <c r="P9" s="224" t="n">
        <f aca="false">P10+P23</f>
        <v>1</v>
      </c>
      <c r="Q9" s="224" t="n">
        <f aca="false">Q10+Q23</f>
        <v>3519</v>
      </c>
      <c r="R9" s="224" t="n">
        <f aca="false">R10+R23</f>
        <v>120</v>
      </c>
      <c r="S9" s="224" t="n">
        <f aca="false">S10+S23</f>
        <v>4</v>
      </c>
      <c r="T9" s="224" t="n">
        <f aca="false">SUM(N9:S9)</f>
        <v>8554</v>
      </c>
      <c r="U9" s="225" t="n">
        <f aca="false">IF(J9&lt;&gt;0,K9/J9,"")</f>
        <v>0.588141563233814</v>
      </c>
    </row>
    <row r="10" s="23" customFormat="true" ht="13.5" hidden="false" customHeight="true" outlineLevel="0" collapsed="false">
      <c r="A10" s="226" t="s">
        <v>42</v>
      </c>
      <c r="B10" s="227" t="s">
        <v>186</v>
      </c>
      <c r="C10" s="224" t="n">
        <f aca="false">SUM(C11:C22)</f>
        <v>160</v>
      </c>
      <c r="D10" s="224" t="n">
        <f aca="false">E10+F10</f>
        <v>227</v>
      </c>
      <c r="E10" s="224" t="n">
        <f aca="false">SUM(E11:E22)</f>
        <v>102</v>
      </c>
      <c r="F10" s="224" t="n">
        <f aca="false">SUM(F11:F22)</f>
        <v>125</v>
      </c>
      <c r="G10" s="224" t="n">
        <f aca="false">SUM(G11:G22)</f>
        <v>3</v>
      </c>
      <c r="H10" s="224" t="n">
        <f aca="false">SUM(H11:H22)</f>
        <v>0</v>
      </c>
      <c r="I10" s="224" t="n">
        <f aca="false">J10+Q10+R10+S10</f>
        <v>224</v>
      </c>
      <c r="J10" s="224" t="n">
        <f aca="false">SUM(K10,N10:P10)</f>
        <v>160</v>
      </c>
      <c r="K10" s="224" t="n">
        <f aca="false">L10+M10</f>
        <v>88</v>
      </c>
      <c r="L10" s="224" t="n">
        <f aca="false">SUM(L11:L22)</f>
        <v>87</v>
      </c>
      <c r="M10" s="224" t="n">
        <f aca="false">SUM(M11:M22)</f>
        <v>1</v>
      </c>
      <c r="N10" s="224" t="n">
        <f aca="false">SUM(N11:N22)</f>
        <v>72</v>
      </c>
      <c r="O10" s="224" t="n">
        <f aca="false">SUM(O11:O22)</f>
        <v>0</v>
      </c>
      <c r="P10" s="224" t="n">
        <f aca="false">SUM(P11:P22)</f>
        <v>0</v>
      </c>
      <c r="Q10" s="224" t="n">
        <f aca="false">SUM(Q11:Q22)</f>
        <v>64</v>
      </c>
      <c r="R10" s="224" t="n">
        <f aca="false">SUM(R11:R22)</f>
        <v>0</v>
      </c>
      <c r="S10" s="224" t="n">
        <f aca="false">SUM(S11:S22)</f>
        <v>0</v>
      </c>
      <c r="T10" s="224" t="n">
        <f aca="false">SUM(N10:S10)</f>
        <v>136</v>
      </c>
      <c r="U10" s="225" t="n">
        <f aca="false">IF(J10&lt;&gt;0,K10/J10,"")</f>
        <v>0.55</v>
      </c>
    </row>
    <row r="11" s="23" customFormat="true" ht="13.5" hidden="false" customHeight="true" outlineLevel="0" collapsed="false">
      <c r="A11" s="228" t="s">
        <v>43</v>
      </c>
      <c r="B11" s="229" t="s">
        <v>187</v>
      </c>
      <c r="C11" s="230" t="n">
        <v>1</v>
      </c>
      <c r="D11" s="224" t="n">
        <f aca="false">E11+F11</f>
        <v>1</v>
      </c>
      <c r="E11" s="231" t="n">
        <v>1</v>
      </c>
      <c r="F11" s="230" t="n">
        <v>0</v>
      </c>
      <c r="G11" s="230" t="n">
        <v>0</v>
      </c>
      <c r="H11" s="230"/>
      <c r="I11" s="224" t="n">
        <f aca="false">J11+Q11+R11+S11</f>
        <v>1</v>
      </c>
      <c r="J11" s="224" t="n">
        <f aca="false">SUM(K11,N11:P11)</f>
        <v>1</v>
      </c>
      <c r="K11" s="224" t="n">
        <f aca="false">L11+M11</f>
        <v>1</v>
      </c>
      <c r="L11" s="230" t="n">
        <v>1</v>
      </c>
      <c r="M11" s="230"/>
      <c r="N11" s="230" t="n">
        <v>0</v>
      </c>
      <c r="O11" s="230" t="n">
        <v>0</v>
      </c>
      <c r="P11" s="230" t="n">
        <v>0</v>
      </c>
      <c r="Q11" s="230" t="n">
        <v>0</v>
      </c>
      <c r="R11" s="230" t="n">
        <v>0</v>
      </c>
      <c r="S11" s="230"/>
      <c r="T11" s="224" t="n">
        <f aca="false">SUM(N11:S11)</f>
        <v>0</v>
      </c>
      <c r="U11" s="225" t="n">
        <f aca="false">IF(J11&lt;&gt;0,K11/J11,"")</f>
        <v>1</v>
      </c>
    </row>
    <row r="12" s="23" customFormat="true" ht="13.5" hidden="false" customHeight="true" outlineLevel="0" collapsed="false">
      <c r="A12" s="228" t="s">
        <v>44</v>
      </c>
      <c r="B12" s="229" t="s">
        <v>188</v>
      </c>
      <c r="C12" s="230" t="n">
        <v>7</v>
      </c>
      <c r="D12" s="224" t="n">
        <f aca="false">E12+F12</f>
        <v>7</v>
      </c>
      <c r="E12" s="231" t="n">
        <v>4</v>
      </c>
      <c r="F12" s="230" t="n">
        <v>3</v>
      </c>
      <c r="G12" s="230"/>
      <c r="H12" s="230"/>
      <c r="I12" s="224" t="n">
        <f aca="false">J12+Q12+R12+S12</f>
        <v>7</v>
      </c>
      <c r="J12" s="224" t="n">
        <f aca="false">SUM(K12,N12:P12)</f>
        <v>4</v>
      </c>
      <c r="K12" s="224" t="n">
        <f aca="false">L12+M12</f>
        <v>1</v>
      </c>
      <c r="L12" s="230" t="n">
        <v>1</v>
      </c>
      <c r="M12" s="230"/>
      <c r="N12" s="230" t="n">
        <v>3</v>
      </c>
      <c r="O12" s="230"/>
      <c r="P12" s="230"/>
      <c r="Q12" s="230" t="n">
        <v>3</v>
      </c>
      <c r="R12" s="230"/>
      <c r="S12" s="230"/>
      <c r="T12" s="224" t="n">
        <f aca="false">SUM(N12:S12)</f>
        <v>6</v>
      </c>
      <c r="U12" s="225" t="n">
        <f aca="false">IF(J12&lt;&gt;0,K12/J12,"")</f>
        <v>0.25</v>
      </c>
    </row>
    <row r="13" s="23" customFormat="true" ht="13.5" hidden="false" customHeight="true" outlineLevel="0" collapsed="false">
      <c r="A13" s="228" t="s">
        <v>45</v>
      </c>
      <c r="B13" s="229" t="s">
        <v>189</v>
      </c>
      <c r="C13" s="230" t="n">
        <v>63</v>
      </c>
      <c r="D13" s="224" t="n">
        <f aca="false">E13+F13</f>
        <v>81</v>
      </c>
      <c r="E13" s="231" t="n">
        <v>39</v>
      </c>
      <c r="F13" s="230" t="n">
        <v>42</v>
      </c>
      <c r="G13" s="230"/>
      <c r="H13" s="230"/>
      <c r="I13" s="224" t="n">
        <f aca="false">J13+Q13+R13+S13</f>
        <v>81</v>
      </c>
      <c r="J13" s="224" t="n">
        <f aca="false">SUM(K13,N13:P13)</f>
        <v>61</v>
      </c>
      <c r="K13" s="224" t="n">
        <f aca="false">L13+M13</f>
        <v>24</v>
      </c>
      <c r="L13" s="230" t="n">
        <v>24</v>
      </c>
      <c r="M13" s="230"/>
      <c r="N13" s="230" t="n">
        <v>37</v>
      </c>
      <c r="O13" s="230"/>
      <c r="P13" s="230"/>
      <c r="Q13" s="230" t="n">
        <v>20</v>
      </c>
      <c r="R13" s="232"/>
      <c r="S13" s="230"/>
      <c r="T13" s="224" t="n">
        <f aca="false">SUM(N13:S13)</f>
        <v>57</v>
      </c>
      <c r="U13" s="225" t="n">
        <f aca="false">IF(J13&lt;&gt;0,K13/J13,"")</f>
        <v>0.39344262295082</v>
      </c>
    </row>
    <row r="14" s="23" customFormat="true" ht="13.5" hidden="false" customHeight="true" outlineLevel="0" collapsed="false">
      <c r="A14" s="228" t="s">
        <v>46</v>
      </c>
      <c r="B14" s="229" t="s">
        <v>190</v>
      </c>
      <c r="C14" s="230" t="n">
        <v>7</v>
      </c>
      <c r="D14" s="224" t="n">
        <f aca="false">E14+F14</f>
        <v>12</v>
      </c>
      <c r="E14" s="231" t="n">
        <v>11</v>
      </c>
      <c r="F14" s="230" t="n">
        <v>1</v>
      </c>
      <c r="G14" s="230"/>
      <c r="H14" s="230"/>
      <c r="I14" s="224" t="n">
        <f aca="false">J14+Q14+R14+S14</f>
        <v>12</v>
      </c>
      <c r="J14" s="224" t="n">
        <f aca="false">SUM(K14,N14:P14)</f>
        <v>1</v>
      </c>
      <c r="K14" s="224" t="n">
        <f aca="false">L14+M14</f>
        <v>0</v>
      </c>
      <c r="L14" s="230"/>
      <c r="M14" s="230"/>
      <c r="N14" s="230" t="n">
        <v>1</v>
      </c>
      <c r="O14" s="230"/>
      <c r="P14" s="230"/>
      <c r="Q14" s="230" t="n">
        <v>11</v>
      </c>
      <c r="R14" s="230"/>
      <c r="S14" s="230"/>
      <c r="T14" s="224" t="n">
        <f aca="false">SUM(N14:S14)</f>
        <v>12</v>
      </c>
      <c r="U14" s="225" t="n">
        <f aca="false">IF(J14&lt;&gt;0,K14/J14,"")</f>
        <v>0</v>
      </c>
    </row>
    <row r="15" s="23" customFormat="true" ht="13.5" hidden="false" customHeight="true" outlineLevel="0" collapsed="false">
      <c r="A15" s="228" t="s">
        <v>47</v>
      </c>
      <c r="B15" s="229" t="s">
        <v>191</v>
      </c>
      <c r="C15" s="230" t="n">
        <v>0</v>
      </c>
      <c r="D15" s="224" t="n">
        <f aca="false">E15+F15</f>
        <v>0</v>
      </c>
      <c r="E15" s="231" t="n">
        <v>0</v>
      </c>
      <c r="F15" s="230"/>
      <c r="G15" s="230"/>
      <c r="H15" s="230"/>
      <c r="I15" s="224" t="n">
        <f aca="false">J15+Q15+R15+S15</f>
        <v>0</v>
      </c>
      <c r="J15" s="224" t="n">
        <f aca="false">SUM(K15,N15:P15)</f>
        <v>0</v>
      </c>
      <c r="K15" s="224" t="n">
        <f aca="false">L15+M15</f>
        <v>0</v>
      </c>
      <c r="L15" s="230"/>
      <c r="M15" s="230"/>
      <c r="N15" s="230"/>
      <c r="O15" s="230"/>
      <c r="P15" s="230"/>
      <c r="Q15" s="230" t="n">
        <v>0</v>
      </c>
      <c r="R15" s="230"/>
      <c r="S15" s="230"/>
      <c r="T15" s="224" t="n">
        <f aca="false">SUM(N15:S15)</f>
        <v>0</v>
      </c>
      <c r="U15" s="225" t="str">
        <f aca="false">IF(J15&lt;&gt;0,K15/J15,"")</f>
        <v/>
      </c>
    </row>
    <row r="16" s="23" customFormat="true" ht="13.5" hidden="false" customHeight="true" outlineLevel="0" collapsed="false">
      <c r="A16" s="228" t="s">
        <v>48</v>
      </c>
      <c r="B16" s="229" t="s">
        <v>192</v>
      </c>
      <c r="C16" s="230" t="n">
        <v>7</v>
      </c>
      <c r="D16" s="224" t="n">
        <f aca="false">E16+F16</f>
        <v>11</v>
      </c>
      <c r="E16" s="231"/>
      <c r="F16" s="230" t="n">
        <v>11</v>
      </c>
      <c r="G16" s="230"/>
      <c r="H16" s="230"/>
      <c r="I16" s="224" t="n">
        <f aca="false">J16+Q16+R16+S16</f>
        <v>11</v>
      </c>
      <c r="J16" s="224" t="n">
        <f aca="false">SUM(K16,N16:P16)</f>
        <v>11</v>
      </c>
      <c r="K16" s="224" t="n">
        <f aca="false">L16+M16</f>
        <v>10</v>
      </c>
      <c r="L16" s="230" t="n">
        <v>10</v>
      </c>
      <c r="M16" s="230"/>
      <c r="N16" s="230" t="n">
        <v>1</v>
      </c>
      <c r="O16" s="230"/>
      <c r="P16" s="230"/>
      <c r="Q16" s="230"/>
      <c r="R16" s="230"/>
      <c r="S16" s="230"/>
      <c r="T16" s="224" t="n">
        <f aca="false">SUM(N16:S16)</f>
        <v>1</v>
      </c>
      <c r="U16" s="225" t="n">
        <f aca="false">IF(J16&lt;&gt;0,K16/J16,"")</f>
        <v>0.909090909090909</v>
      </c>
    </row>
    <row r="17" s="23" customFormat="true" ht="13.5" hidden="false" customHeight="true" outlineLevel="0" collapsed="false">
      <c r="A17" s="228" t="s">
        <v>49</v>
      </c>
      <c r="B17" s="229" t="s">
        <v>193</v>
      </c>
      <c r="C17" s="230" t="n">
        <v>0</v>
      </c>
      <c r="D17" s="224" t="n">
        <f aca="false">E17+F17</f>
        <v>1</v>
      </c>
      <c r="E17" s="231" t="n">
        <v>0</v>
      </c>
      <c r="F17" s="230" t="n">
        <v>1</v>
      </c>
      <c r="G17" s="230"/>
      <c r="H17" s="230"/>
      <c r="I17" s="224" t="n">
        <f aca="false">J17+Q17+R17+S17</f>
        <v>1</v>
      </c>
      <c r="J17" s="224" t="n">
        <f aca="false">SUM(K17,N17:P17)</f>
        <v>1</v>
      </c>
      <c r="K17" s="224" t="n">
        <f aca="false">L17+M17</f>
        <v>1</v>
      </c>
      <c r="L17" s="230" t="n">
        <v>1</v>
      </c>
      <c r="M17" s="230"/>
      <c r="N17" s="230"/>
      <c r="O17" s="230"/>
      <c r="P17" s="230"/>
      <c r="Q17" s="230" t="n">
        <v>0</v>
      </c>
      <c r="R17" s="230"/>
      <c r="S17" s="230"/>
      <c r="T17" s="224" t="n">
        <f aca="false">SUM(N17:S17)</f>
        <v>0</v>
      </c>
      <c r="U17" s="225" t="n">
        <f aca="false">IF(J17&lt;&gt;0,K17/J17,"")</f>
        <v>1</v>
      </c>
    </row>
    <row r="18" s="23" customFormat="true" ht="13.5" hidden="false" customHeight="true" outlineLevel="0" collapsed="false">
      <c r="A18" s="228" t="s">
        <v>50</v>
      </c>
      <c r="B18" s="229" t="s">
        <v>194</v>
      </c>
      <c r="C18" s="230" t="n">
        <v>44</v>
      </c>
      <c r="D18" s="224" t="n">
        <f aca="false">E18+F18</f>
        <v>70</v>
      </c>
      <c r="E18" s="231" t="n">
        <v>42</v>
      </c>
      <c r="F18" s="230" t="n">
        <v>28</v>
      </c>
      <c r="G18" s="230" t="n">
        <v>3</v>
      </c>
      <c r="H18" s="230"/>
      <c r="I18" s="224" t="n">
        <f aca="false">J18+Q18+R18+S18</f>
        <v>67</v>
      </c>
      <c r="J18" s="224" t="n">
        <f aca="false">SUM(K18,N18:P18)</f>
        <v>38</v>
      </c>
      <c r="K18" s="224" t="n">
        <f aca="false">L18+M18</f>
        <v>21</v>
      </c>
      <c r="L18" s="230" t="n">
        <v>20</v>
      </c>
      <c r="M18" s="230" t="n">
        <v>1</v>
      </c>
      <c r="N18" s="230" t="n">
        <v>17</v>
      </c>
      <c r="O18" s="230"/>
      <c r="P18" s="230"/>
      <c r="Q18" s="230" t="n">
        <v>29</v>
      </c>
      <c r="R18" s="230"/>
      <c r="S18" s="230"/>
      <c r="T18" s="224" t="n">
        <f aca="false">SUM(N18:S18)</f>
        <v>46</v>
      </c>
      <c r="U18" s="225" t="n">
        <f aca="false">IF(J18&lt;&gt;0,K18/J18,"")</f>
        <v>0.552631578947369</v>
      </c>
    </row>
    <row r="19" s="23" customFormat="true" ht="13.5" hidden="false" customHeight="true" outlineLevel="0" collapsed="false">
      <c r="A19" s="228" t="s">
        <v>51</v>
      </c>
      <c r="B19" s="229" t="s">
        <v>195</v>
      </c>
      <c r="C19" s="230" t="n">
        <v>24</v>
      </c>
      <c r="D19" s="224" t="n">
        <f aca="false">E19+F19</f>
        <v>35</v>
      </c>
      <c r="E19" s="231" t="n">
        <v>3</v>
      </c>
      <c r="F19" s="230" t="n">
        <v>32</v>
      </c>
      <c r="G19" s="230"/>
      <c r="H19" s="230"/>
      <c r="I19" s="224" t="n">
        <f aca="false">J19+Q19+R19+S19</f>
        <v>35</v>
      </c>
      <c r="J19" s="224" t="n">
        <f aca="false">SUM(K19,N19:P19)</f>
        <v>35</v>
      </c>
      <c r="K19" s="224" t="n">
        <f aca="false">L19+M19</f>
        <v>23</v>
      </c>
      <c r="L19" s="230" t="n">
        <v>23</v>
      </c>
      <c r="M19" s="230"/>
      <c r="N19" s="230" t="n">
        <v>12</v>
      </c>
      <c r="O19" s="230"/>
      <c r="P19" s="230"/>
      <c r="Q19" s="230"/>
      <c r="R19" s="230"/>
      <c r="S19" s="230"/>
      <c r="T19" s="224" t="n">
        <f aca="false">SUM(N19:S19)</f>
        <v>12</v>
      </c>
      <c r="U19" s="225" t="n">
        <f aca="false">IF(J19&lt;&gt;0,K19/J19,"")</f>
        <v>0.657142857142857</v>
      </c>
    </row>
    <row r="20" s="23" customFormat="true" ht="13.5" hidden="false" customHeight="true" outlineLevel="0" collapsed="false">
      <c r="A20" s="228" t="s">
        <v>52</v>
      </c>
      <c r="B20" s="229" t="s">
        <v>6</v>
      </c>
      <c r="C20" s="230" t="n">
        <v>5</v>
      </c>
      <c r="D20" s="224" t="n">
        <f aca="false">E20+F20</f>
        <v>6</v>
      </c>
      <c r="E20" s="231" t="n">
        <v>2</v>
      </c>
      <c r="F20" s="230" t="n">
        <v>4</v>
      </c>
      <c r="G20" s="230"/>
      <c r="H20" s="230"/>
      <c r="I20" s="224" t="n">
        <f aca="false">J20+Q20+R20+S20</f>
        <v>6</v>
      </c>
      <c r="J20" s="224" t="n">
        <f aca="false">SUM(K20,N20:P20)</f>
        <v>5</v>
      </c>
      <c r="K20" s="224" t="n">
        <f aca="false">L20+M20</f>
        <v>4</v>
      </c>
      <c r="L20" s="230" t="n">
        <v>4</v>
      </c>
      <c r="M20" s="230"/>
      <c r="N20" s="230" t="n">
        <v>1</v>
      </c>
      <c r="O20" s="230"/>
      <c r="P20" s="230"/>
      <c r="Q20" s="230" t="n">
        <v>1</v>
      </c>
      <c r="R20" s="230"/>
      <c r="S20" s="230"/>
      <c r="T20" s="224" t="n">
        <f aca="false">SUM(N20:S20)</f>
        <v>2</v>
      </c>
      <c r="U20" s="225" t="n">
        <f aca="false">IF(J20&lt;&gt;0,K20/J20,"")</f>
        <v>0.8</v>
      </c>
    </row>
    <row r="21" s="23" customFormat="true" ht="13.5" hidden="false" customHeight="true" outlineLevel="0" collapsed="false">
      <c r="A21" s="228" t="s">
        <v>53</v>
      </c>
      <c r="B21" s="229" t="s">
        <v>196</v>
      </c>
      <c r="C21" s="230" t="n">
        <v>2</v>
      </c>
      <c r="D21" s="224" t="n">
        <f aca="false">E21+F21</f>
        <v>3</v>
      </c>
      <c r="E21" s="230"/>
      <c r="F21" s="230" t="n">
        <v>3</v>
      </c>
      <c r="G21" s="230"/>
      <c r="H21" s="230"/>
      <c r="I21" s="224" t="n">
        <f aca="false">J21+Q21+R21+S21</f>
        <v>3</v>
      </c>
      <c r="J21" s="224" t="n">
        <f aca="false">SUM(K21,N21:P21)</f>
        <v>3</v>
      </c>
      <c r="K21" s="224" t="n">
        <f aca="false">L21+M21</f>
        <v>3</v>
      </c>
      <c r="L21" s="230" t="n">
        <v>3</v>
      </c>
      <c r="M21" s="230"/>
      <c r="N21" s="230"/>
      <c r="O21" s="230"/>
      <c r="P21" s="233"/>
      <c r="Q21" s="233"/>
      <c r="R21" s="233"/>
      <c r="S21" s="233"/>
      <c r="T21" s="224" t="n">
        <f aca="false">SUM(N21:S21)</f>
        <v>0</v>
      </c>
      <c r="U21" s="225" t="n">
        <f aca="false">IF(J21&lt;&gt;0,K21/J21,"")</f>
        <v>1</v>
      </c>
    </row>
    <row r="22" s="23" customFormat="true" ht="13.5" hidden="false" customHeight="true" outlineLevel="0" collapsed="false">
      <c r="A22" s="228" t="s">
        <v>197</v>
      </c>
      <c r="B22" s="229" t="s">
        <v>198</v>
      </c>
      <c r="C22" s="230"/>
      <c r="D22" s="224" t="n">
        <f aca="false">E22+F22</f>
        <v>0</v>
      </c>
      <c r="E22" s="230"/>
      <c r="F22" s="230"/>
      <c r="G22" s="230"/>
      <c r="H22" s="230"/>
      <c r="I22" s="224" t="n">
        <f aca="false">J22+Q22+R22+S22</f>
        <v>0</v>
      </c>
      <c r="J22" s="224" t="n">
        <f aca="false">SUM(K22,N22:P22)</f>
        <v>0</v>
      </c>
      <c r="K22" s="224" t="n">
        <f aca="false">L22+M22</f>
        <v>0</v>
      </c>
      <c r="L22" s="230"/>
      <c r="M22" s="230"/>
      <c r="N22" s="230"/>
      <c r="O22" s="230"/>
      <c r="P22" s="233"/>
      <c r="Q22" s="233"/>
      <c r="R22" s="233"/>
      <c r="S22" s="233"/>
      <c r="T22" s="224" t="n">
        <f aca="false">SUM(N22:S22)</f>
        <v>0</v>
      </c>
      <c r="U22" s="225" t="str">
        <f aca="false">IF(J22&lt;&gt;0,K22/J22,"")</f>
        <v/>
      </c>
    </row>
    <row r="23" s="23" customFormat="true" ht="15.75" hidden="false" customHeight="false" outlineLevel="0" collapsed="false">
      <c r="A23" s="234" t="s">
        <v>199</v>
      </c>
      <c r="B23" s="235" t="s">
        <v>200</v>
      </c>
      <c r="C23" s="224" t="n">
        <f aca="false">C24+C29+C35+C41+C49+C56+C67+C77+C85+C93+C101+C110</f>
        <v>12073</v>
      </c>
      <c r="D23" s="224" t="n">
        <f aca="false">D24+D29+D35+D41+D49+D56+D67+D77+D85+D93+D101+D110</f>
        <v>15431</v>
      </c>
      <c r="E23" s="224" t="n">
        <f aca="false">E24+E29+E35+E41+E49+E56+E67+E77+E85+E93+E101+E110</f>
        <v>6547</v>
      </c>
      <c r="F23" s="224" t="n">
        <f aca="false">F24+F29+F35+F41+F49+F56+F67+F77+F85+F93+F101+F110</f>
        <v>8884</v>
      </c>
      <c r="G23" s="224" t="n">
        <f aca="false">G24+G29+G35+G41+G49+G56+G67+G77+G85+G93+G101+G110</f>
        <v>88</v>
      </c>
      <c r="H23" s="224" t="n">
        <f aca="false">H24+H29+H35+H41+H49+H56+H67+H77+H85+H93+H101+H110</f>
        <v>0</v>
      </c>
      <c r="I23" s="224" t="n">
        <f aca="false">I24+I29+I35+I41+I49+I56+I67+I77+I85+I93+I101+I110</f>
        <v>15343</v>
      </c>
      <c r="J23" s="224" t="n">
        <f aca="false">J24+J29+J35+J41+J49+J56+J67+J77+J85+J93+J101+J110</f>
        <v>11764</v>
      </c>
      <c r="K23" s="224" t="n">
        <f aca="false">K24+K29+K35+K41+K49+K56+K67+K77+K85+K93+K101+K110</f>
        <v>6925</v>
      </c>
      <c r="L23" s="224" t="n">
        <f aca="false">L24+L29+L35+L41+L49+L56+L67+L77+L85+L93+L101+L110</f>
        <v>6768</v>
      </c>
      <c r="M23" s="224" t="n">
        <f aca="false">M24+M29+M35+M41+M49+M56+M67+M77+M85+M93+M101+M110</f>
        <v>157</v>
      </c>
      <c r="N23" s="224" t="n">
        <f aca="false">N24+N29+N35+N41+N49+N56+N67+N77+N85+N93+N101+N110</f>
        <v>4831</v>
      </c>
      <c r="O23" s="224" t="n">
        <f aca="false">O24+O29+O35+O41+O49+O56+O67+O77+O85+O93+O101+O110</f>
        <v>7</v>
      </c>
      <c r="P23" s="224" t="n">
        <f aca="false">P24+P29+P35+P41+P49+P56+P67+P77+P85+P93+P101+P110</f>
        <v>1</v>
      </c>
      <c r="Q23" s="224" t="n">
        <f aca="false">Q24+Q29+Q35+Q41+Q49+Q56+Q67+Q77+Q85+Q93+Q101+Q110</f>
        <v>3455</v>
      </c>
      <c r="R23" s="224" t="n">
        <f aca="false">R24+R29+R35+R41+R49+R56+R67+R77+R85+R93+R101+R110</f>
        <v>120</v>
      </c>
      <c r="S23" s="224" t="n">
        <f aca="false">S24+S29+S35+S41+S49+S56+S67+S77+S85+S93+S101+S110</f>
        <v>4</v>
      </c>
      <c r="T23" s="224" t="n">
        <f aca="false">SUM(N23:S23)</f>
        <v>8418</v>
      </c>
      <c r="U23" s="225" t="n">
        <f aca="false">IF(J23&lt;&gt;0,K23/J23,"")</f>
        <v>0.588660319619177</v>
      </c>
    </row>
    <row r="24" s="23" customFormat="true" ht="17.25" hidden="false" customHeight="true" outlineLevel="0" collapsed="false">
      <c r="A24" s="234" t="s">
        <v>63</v>
      </c>
      <c r="B24" s="235" t="s">
        <v>201</v>
      </c>
      <c r="C24" s="224" t="n">
        <f aca="false">SUM(C25:C28)</f>
        <v>632</v>
      </c>
      <c r="D24" s="224" t="n">
        <f aca="false">E24+F24</f>
        <v>768</v>
      </c>
      <c r="E24" s="224" t="n">
        <f aca="false">SUM(E25:E28)</f>
        <v>324</v>
      </c>
      <c r="F24" s="224" t="n">
        <f aca="false">SUM(F25:F28)</f>
        <v>444</v>
      </c>
      <c r="G24" s="224" t="n">
        <f aca="false">SUM(G25:G28)</f>
        <v>0</v>
      </c>
      <c r="H24" s="224" t="n">
        <f aca="false">SUM(H25:H28)</f>
        <v>0</v>
      </c>
      <c r="I24" s="224" t="n">
        <f aca="false">J24+Q24+R24+S24</f>
        <v>768</v>
      </c>
      <c r="J24" s="224" t="n">
        <f aca="false">SUM(K24,N24:P24)</f>
        <v>579</v>
      </c>
      <c r="K24" s="224" t="n">
        <f aca="false">L24+M24</f>
        <v>350</v>
      </c>
      <c r="L24" s="224" t="n">
        <f aca="false">SUM(L25:L28)</f>
        <v>348</v>
      </c>
      <c r="M24" s="224" t="n">
        <f aca="false">SUM(M25:M28)</f>
        <v>2</v>
      </c>
      <c r="N24" s="224" t="n">
        <f aca="false">SUM(N25:N28)</f>
        <v>229</v>
      </c>
      <c r="O24" s="224" t="n">
        <f aca="false">SUM(O25:O28)</f>
        <v>0</v>
      </c>
      <c r="P24" s="224" t="n">
        <f aca="false">SUM(P25:P28)</f>
        <v>0</v>
      </c>
      <c r="Q24" s="224" t="n">
        <f aca="false">SUM(Q25:Q28)</f>
        <v>188</v>
      </c>
      <c r="R24" s="224" t="n">
        <f aca="false">SUM(R25:R28)</f>
        <v>1</v>
      </c>
      <c r="S24" s="224" t="n">
        <f aca="false">SUM(S25:S28)</f>
        <v>0</v>
      </c>
      <c r="T24" s="224" t="n">
        <f aca="false">SUM(N24:S24)</f>
        <v>418</v>
      </c>
      <c r="U24" s="225" t="n">
        <f aca="false">IF(J24&lt;&gt;0,K24/J24,"")</f>
        <v>0.604490500863558</v>
      </c>
    </row>
    <row r="25" s="23" customFormat="true" ht="13.5" hidden="false" customHeight="true" outlineLevel="0" collapsed="false">
      <c r="A25" s="228" t="s">
        <v>43</v>
      </c>
      <c r="B25" s="229" t="s">
        <v>202</v>
      </c>
      <c r="C25" s="230" t="n">
        <v>53</v>
      </c>
      <c r="D25" s="224" t="n">
        <f aca="false">E25+F25</f>
        <v>63</v>
      </c>
      <c r="E25" s="230" t="n">
        <v>7</v>
      </c>
      <c r="F25" s="230" t="n">
        <v>56</v>
      </c>
      <c r="G25" s="230"/>
      <c r="H25" s="230"/>
      <c r="I25" s="224" t="n">
        <f aca="false">J25+Q25+R25+S25</f>
        <v>63</v>
      </c>
      <c r="J25" s="224" t="n">
        <f aca="false">SUM(K25,N25:P25)</f>
        <v>60</v>
      </c>
      <c r="K25" s="224" t="n">
        <f aca="false">L25+M25</f>
        <v>49</v>
      </c>
      <c r="L25" s="230" t="n">
        <v>49</v>
      </c>
      <c r="M25" s="230"/>
      <c r="N25" s="230" t="n">
        <v>11</v>
      </c>
      <c r="O25" s="230"/>
      <c r="P25" s="233"/>
      <c r="Q25" s="233" t="n">
        <v>3</v>
      </c>
      <c r="R25" s="233"/>
      <c r="S25" s="233"/>
      <c r="T25" s="224" t="n">
        <f aca="false">SUM(N25:S25)</f>
        <v>14</v>
      </c>
      <c r="U25" s="225" t="n">
        <f aca="false">IF(J25&lt;&gt;0,K25/J25,"")</f>
        <v>0.816666666666667</v>
      </c>
    </row>
    <row r="26" s="23" customFormat="true" ht="13.5" hidden="false" customHeight="true" outlineLevel="0" collapsed="false">
      <c r="A26" s="228" t="n">
        <v>2</v>
      </c>
      <c r="B26" s="229" t="s">
        <v>203</v>
      </c>
      <c r="C26" s="230" t="n">
        <v>314</v>
      </c>
      <c r="D26" s="224" t="n">
        <f aca="false">E26+F26</f>
        <v>397</v>
      </c>
      <c r="E26" s="230" t="n">
        <v>175</v>
      </c>
      <c r="F26" s="230" t="n">
        <v>222</v>
      </c>
      <c r="G26" s="230"/>
      <c r="H26" s="230"/>
      <c r="I26" s="224" t="n">
        <f aca="false">J26+Q26+R26+S26</f>
        <v>397</v>
      </c>
      <c r="J26" s="224" t="n">
        <f aca="false">SUM(K26,N26:P26)</f>
        <v>304</v>
      </c>
      <c r="K26" s="224" t="n">
        <f aca="false">L26+M26</f>
        <v>163</v>
      </c>
      <c r="L26" s="230" t="n">
        <v>162</v>
      </c>
      <c r="M26" s="230" t="n">
        <v>1</v>
      </c>
      <c r="N26" s="230" t="n">
        <v>141</v>
      </c>
      <c r="O26" s="230"/>
      <c r="P26" s="233"/>
      <c r="Q26" s="233" t="n">
        <v>93</v>
      </c>
      <c r="R26" s="233"/>
      <c r="S26" s="233"/>
      <c r="T26" s="224" t="n">
        <f aca="false">SUM(N26:S26)</f>
        <v>234</v>
      </c>
      <c r="U26" s="225" t="n">
        <f aca="false">IF(J26&lt;&gt;0,K26/J26,"")</f>
        <v>0.536184210526316</v>
      </c>
    </row>
    <row r="27" s="23" customFormat="true" ht="13.5" hidden="false" customHeight="true" outlineLevel="0" collapsed="false">
      <c r="A27" s="228" t="n">
        <v>3</v>
      </c>
      <c r="B27" s="229" t="s">
        <v>204</v>
      </c>
      <c r="C27" s="230" t="n">
        <v>265</v>
      </c>
      <c r="D27" s="224" t="n">
        <f aca="false">E27+F27</f>
        <v>308</v>
      </c>
      <c r="E27" s="230" t="n">
        <v>142</v>
      </c>
      <c r="F27" s="230" t="n">
        <v>166</v>
      </c>
      <c r="G27" s="230"/>
      <c r="H27" s="230"/>
      <c r="I27" s="224" t="n">
        <f aca="false">J27+Q27+R27+S27</f>
        <v>308</v>
      </c>
      <c r="J27" s="224" t="n">
        <f aca="false">SUM(K27,N27:P27)</f>
        <v>215</v>
      </c>
      <c r="K27" s="224" t="n">
        <f aca="false">L27+M27</f>
        <v>138</v>
      </c>
      <c r="L27" s="230" t="n">
        <v>137</v>
      </c>
      <c r="M27" s="230" t="n">
        <v>1</v>
      </c>
      <c r="N27" s="230" t="n">
        <v>77</v>
      </c>
      <c r="O27" s="230"/>
      <c r="P27" s="233"/>
      <c r="Q27" s="233" t="n">
        <v>92</v>
      </c>
      <c r="R27" s="233" t="n">
        <v>1</v>
      </c>
      <c r="S27" s="233"/>
      <c r="T27" s="224" t="n">
        <f aca="false">SUM(N27:S27)</f>
        <v>170</v>
      </c>
      <c r="U27" s="225" t="n">
        <f aca="false">IF(J27&lt;&gt;0,K27/J27,"")</f>
        <v>0.641860465116279</v>
      </c>
    </row>
    <row r="28" s="23" customFormat="true" ht="13.5" hidden="false" customHeight="true" outlineLevel="0" collapsed="false">
      <c r="A28" s="228" t="s">
        <v>197</v>
      </c>
      <c r="B28" s="229" t="s">
        <v>198</v>
      </c>
      <c r="C28" s="230"/>
      <c r="D28" s="224" t="n">
        <f aca="false">E28+F28</f>
        <v>0</v>
      </c>
      <c r="E28" s="230"/>
      <c r="F28" s="230"/>
      <c r="G28" s="230"/>
      <c r="H28" s="230"/>
      <c r="I28" s="224" t="n">
        <f aca="false">J28+Q28+R28+S28</f>
        <v>0</v>
      </c>
      <c r="J28" s="224" t="n">
        <f aca="false">SUM(K28,N28:P28)</f>
        <v>0</v>
      </c>
      <c r="K28" s="224" t="n">
        <f aca="false">L28+M28</f>
        <v>0</v>
      </c>
      <c r="L28" s="230"/>
      <c r="M28" s="230"/>
      <c r="N28" s="230"/>
      <c r="O28" s="230"/>
      <c r="P28" s="233"/>
      <c r="Q28" s="233"/>
      <c r="R28" s="233"/>
      <c r="S28" s="233"/>
      <c r="T28" s="224" t="n">
        <f aca="false">SUM(N28:S28)</f>
        <v>0</v>
      </c>
      <c r="U28" s="225" t="str">
        <f aca="false">IF(J28&lt;&gt;0,K28/J28,"")</f>
        <v/>
      </c>
    </row>
    <row r="29" s="23" customFormat="true" ht="13.5" hidden="false" customHeight="true" outlineLevel="0" collapsed="false">
      <c r="A29" s="234" t="s">
        <v>78</v>
      </c>
      <c r="B29" s="235" t="s">
        <v>205</v>
      </c>
      <c r="C29" s="224" t="n">
        <f aca="false">SUM(C30:C34)</f>
        <v>459</v>
      </c>
      <c r="D29" s="224" t="n">
        <f aca="false">E29+F29</f>
        <v>641</v>
      </c>
      <c r="E29" s="224" t="n">
        <f aca="false">SUM(E30:E34)</f>
        <v>306</v>
      </c>
      <c r="F29" s="224" t="n">
        <f aca="false">SUM(F30:F34)</f>
        <v>335</v>
      </c>
      <c r="G29" s="224" t="n">
        <f aca="false">SUM(G30:G34)</f>
        <v>10</v>
      </c>
      <c r="H29" s="224" t="n">
        <f aca="false">SUM(H30:H34)</f>
        <v>0</v>
      </c>
      <c r="I29" s="224" t="n">
        <f aca="false">J29+Q29+R29+S29</f>
        <v>631</v>
      </c>
      <c r="J29" s="224" t="n">
        <f aca="false">SUM(K29,N29:P29)</f>
        <v>477</v>
      </c>
      <c r="K29" s="224" t="n">
        <f aca="false">L29+M29</f>
        <v>292</v>
      </c>
      <c r="L29" s="224" t="n">
        <f aca="false">SUM(L30:L34)</f>
        <v>278</v>
      </c>
      <c r="M29" s="224" t="n">
        <f aca="false">SUM(M30:M34)</f>
        <v>14</v>
      </c>
      <c r="N29" s="224" t="n">
        <f aca="false">SUM(N30:N34)</f>
        <v>185</v>
      </c>
      <c r="O29" s="224" t="n">
        <f aca="false">SUM(O30:O34)</f>
        <v>0</v>
      </c>
      <c r="P29" s="224" t="n">
        <f aca="false">SUM(P30:P34)</f>
        <v>0</v>
      </c>
      <c r="Q29" s="224" t="n">
        <f aca="false">SUM(Q30:Q34)</f>
        <v>123</v>
      </c>
      <c r="R29" s="224" t="n">
        <f aca="false">SUM(R30:R34)</f>
        <v>31</v>
      </c>
      <c r="S29" s="224" t="n">
        <f aca="false">SUM(S30:S34)</f>
        <v>0</v>
      </c>
      <c r="T29" s="224" t="n">
        <f aca="false">SUM(N29:S29)</f>
        <v>339</v>
      </c>
      <c r="U29" s="225" t="n">
        <f aca="false">IF(J29&lt;&gt;0,K29/J29,"")</f>
        <v>0.612159329140461</v>
      </c>
    </row>
    <row r="30" s="23" customFormat="true" ht="13.5" hidden="false" customHeight="true" outlineLevel="0" collapsed="false">
      <c r="A30" s="228" t="s">
        <v>43</v>
      </c>
      <c r="B30" s="229" t="s">
        <v>206</v>
      </c>
      <c r="C30" s="230" t="n">
        <v>14</v>
      </c>
      <c r="D30" s="224" t="n">
        <f aca="false">E30+F30</f>
        <v>14</v>
      </c>
      <c r="E30" s="230"/>
      <c r="F30" s="230" t="n">
        <v>14</v>
      </c>
      <c r="G30" s="230"/>
      <c r="H30" s="230"/>
      <c r="I30" s="224" t="n">
        <f aca="false">J30+Q30+R30+S30</f>
        <v>14</v>
      </c>
      <c r="J30" s="224" t="n">
        <f aca="false">SUM(K30,N30:P30)</f>
        <v>14</v>
      </c>
      <c r="K30" s="224" t="n">
        <f aca="false">L30+M30</f>
        <v>14</v>
      </c>
      <c r="L30" s="230" t="n">
        <v>14</v>
      </c>
      <c r="M30" s="230"/>
      <c r="N30" s="230"/>
      <c r="O30" s="230"/>
      <c r="P30" s="233"/>
      <c r="Q30" s="233"/>
      <c r="R30" s="233"/>
      <c r="S30" s="233"/>
      <c r="T30" s="224" t="n">
        <f aca="false">SUM(N30:S30)</f>
        <v>0</v>
      </c>
      <c r="U30" s="225" t="n">
        <f aca="false">IF(J30&lt;&gt;0,K30/J30,"")</f>
        <v>1</v>
      </c>
    </row>
    <row r="31" s="23" customFormat="true" ht="13.5" hidden="false" customHeight="true" outlineLevel="0" collapsed="false">
      <c r="A31" s="228" t="s">
        <v>44</v>
      </c>
      <c r="B31" s="229" t="s">
        <v>207</v>
      </c>
      <c r="C31" s="230" t="n">
        <v>195</v>
      </c>
      <c r="D31" s="224" t="n">
        <f aca="false">E31+F31</f>
        <v>273</v>
      </c>
      <c r="E31" s="230" t="n">
        <v>118</v>
      </c>
      <c r="F31" s="230" t="n">
        <v>155</v>
      </c>
      <c r="G31" s="230" t="n">
        <v>5</v>
      </c>
      <c r="H31" s="230"/>
      <c r="I31" s="224" t="n">
        <f aca="false">J31+Q31+R31+S31</f>
        <v>268</v>
      </c>
      <c r="J31" s="224" t="n">
        <f aca="false">SUM(K31,N31:P31)</f>
        <v>197</v>
      </c>
      <c r="K31" s="224" t="n">
        <f aca="false">L31+M31</f>
        <v>122</v>
      </c>
      <c r="L31" s="230" t="n">
        <v>117</v>
      </c>
      <c r="M31" s="230" t="n">
        <v>5</v>
      </c>
      <c r="N31" s="230" t="n">
        <v>75</v>
      </c>
      <c r="O31" s="230"/>
      <c r="P31" s="233"/>
      <c r="Q31" s="233" t="n">
        <v>65</v>
      </c>
      <c r="R31" s="233" t="n">
        <v>6</v>
      </c>
      <c r="S31" s="233"/>
      <c r="T31" s="224" t="n">
        <f aca="false">SUM(N31:S31)</f>
        <v>146</v>
      </c>
      <c r="U31" s="225" t="n">
        <f aca="false">IF(J31&lt;&gt;0,K31/J31,"")</f>
        <v>0.619289340101523</v>
      </c>
    </row>
    <row r="32" s="23" customFormat="true" ht="13.5" hidden="false" customHeight="true" outlineLevel="0" collapsed="false">
      <c r="A32" s="228" t="s">
        <v>45</v>
      </c>
      <c r="B32" s="229" t="s">
        <v>208</v>
      </c>
      <c r="C32" s="230" t="n">
        <v>131</v>
      </c>
      <c r="D32" s="224" t="n">
        <f aca="false">E32+F32</f>
        <v>175</v>
      </c>
      <c r="E32" s="230" t="n">
        <v>94</v>
      </c>
      <c r="F32" s="230" t="n">
        <v>81</v>
      </c>
      <c r="G32" s="230" t="n">
        <v>5</v>
      </c>
      <c r="H32" s="230"/>
      <c r="I32" s="224" t="n">
        <f aca="false">J32+Q32+R32+S32</f>
        <v>170</v>
      </c>
      <c r="J32" s="224" t="n">
        <f aca="false">SUM(K32,N32:P32)</f>
        <v>135</v>
      </c>
      <c r="K32" s="224" t="n">
        <f aca="false">L32+M32</f>
        <v>78</v>
      </c>
      <c r="L32" s="230" t="n">
        <v>74</v>
      </c>
      <c r="M32" s="230" t="n">
        <v>4</v>
      </c>
      <c r="N32" s="230" t="n">
        <v>57</v>
      </c>
      <c r="O32" s="230"/>
      <c r="P32" s="233"/>
      <c r="Q32" s="233" t="n">
        <v>35</v>
      </c>
      <c r="R32" s="233"/>
      <c r="S32" s="233"/>
      <c r="T32" s="224" t="n">
        <f aca="false">SUM(N32:S32)</f>
        <v>92</v>
      </c>
      <c r="U32" s="225" t="n">
        <f aca="false">IF(J32&lt;&gt;0,K32/J32,"")</f>
        <v>0.577777777777778</v>
      </c>
    </row>
    <row r="33" s="23" customFormat="true" ht="13.5" hidden="false" customHeight="true" outlineLevel="0" collapsed="false">
      <c r="A33" s="228" t="s">
        <v>46</v>
      </c>
      <c r="B33" s="229" t="s">
        <v>209</v>
      </c>
      <c r="C33" s="230" t="n">
        <v>119</v>
      </c>
      <c r="D33" s="224" t="n">
        <f aca="false">E33+F33</f>
        <v>179</v>
      </c>
      <c r="E33" s="230" t="n">
        <v>94</v>
      </c>
      <c r="F33" s="230" t="n">
        <v>85</v>
      </c>
      <c r="G33" s="230"/>
      <c r="H33" s="230"/>
      <c r="I33" s="224" t="n">
        <f aca="false">J33+Q33+R33+S33</f>
        <v>179</v>
      </c>
      <c r="J33" s="224" t="n">
        <f aca="false">SUM(K33,N33:P33)</f>
        <v>131</v>
      </c>
      <c r="K33" s="224" t="n">
        <f aca="false">L33+M33</f>
        <v>78</v>
      </c>
      <c r="L33" s="230" t="n">
        <v>73</v>
      </c>
      <c r="M33" s="230" t="n">
        <v>5</v>
      </c>
      <c r="N33" s="230" t="n">
        <v>53</v>
      </c>
      <c r="O33" s="230"/>
      <c r="P33" s="233"/>
      <c r="Q33" s="233" t="n">
        <v>23</v>
      </c>
      <c r="R33" s="233" t="n">
        <v>25</v>
      </c>
      <c r="S33" s="233"/>
      <c r="T33" s="224" t="n">
        <f aca="false">SUM(N33:S33)</f>
        <v>101</v>
      </c>
      <c r="U33" s="225" t="n">
        <f aca="false">IF(J33&lt;&gt;0,K33/J33,"")</f>
        <v>0.595419847328244</v>
      </c>
    </row>
    <row r="34" s="23" customFormat="true" ht="13.5" hidden="false" customHeight="true" outlineLevel="0" collapsed="false">
      <c r="A34" s="228" t="s">
        <v>197</v>
      </c>
      <c r="B34" s="229"/>
      <c r="C34" s="230"/>
      <c r="D34" s="224"/>
      <c r="E34" s="230"/>
      <c r="F34" s="230"/>
      <c r="G34" s="230"/>
      <c r="H34" s="230"/>
      <c r="I34" s="224"/>
      <c r="J34" s="224"/>
      <c r="K34" s="224"/>
      <c r="L34" s="230"/>
      <c r="M34" s="230"/>
      <c r="N34" s="230"/>
      <c r="O34" s="230"/>
      <c r="P34" s="233"/>
      <c r="Q34" s="233"/>
      <c r="R34" s="233"/>
      <c r="S34" s="233"/>
      <c r="T34" s="224"/>
      <c r="U34" s="225"/>
    </row>
    <row r="35" s="23" customFormat="true" ht="17.25" hidden="false" customHeight="true" outlineLevel="0" collapsed="false">
      <c r="A35" s="234" t="s">
        <v>210</v>
      </c>
      <c r="B35" s="235" t="s">
        <v>211</v>
      </c>
      <c r="C35" s="224" t="n">
        <f aca="false">SUM(C36:C40)</f>
        <v>514</v>
      </c>
      <c r="D35" s="224" t="n">
        <f aca="false">E35+F35</f>
        <v>565</v>
      </c>
      <c r="E35" s="224" t="n">
        <f aca="false">SUM(E36:E40)</f>
        <v>226</v>
      </c>
      <c r="F35" s="224" t="n">
        <f aca="false">SUM(F36:F40)</f>
        <v>339</v>
      </c>
      <c r="G35" s="224" t="n">
        <f aca="false">SUM(G36:G40)</f>
        <v>3</v>
      </c>
      <c r="H35" s="224" t="n">
        <f aca="false">SUM(H36:H40)</f>
        <v>0</v>
      </c>
      <c r="I35" s="224" t="n">
        <f aca="false">J35+Q35+R35+S35</f>
        <v>562</v>
      </c>
      <c r="J35" s="224" t="n">
        <f aca="false">SUM(K35,N35:P35)</f>
        <v>415</v>
      </c>
      <c r="K35" s="224" t="n">
        <f aca="false">L35+M35</f>
        <v>267</v>
      </c>
      <c r="L35" s="224" t="n">
        <f aca="false">SUM(L36:L40)</f>
        <v>260</v>
      </c>
      <c r="M35" s="224" t="n">
        <f aca="false">SUM(M36:M40)</f>
        <v>7</v>
      </c>
      <c r="N35" s="224" t="n">
        <f aca="false">SUM(N36:N40)</f>
        <v>148</v>
      </c>
      <c r="O35" s="224" t="n">
        <f aca="false">SUM(O36:O40)</f>
        <v>0</v>
      </c>
      <c r="P35" s="224" t="n">
        <f aca="false">SUM(P36:P40)</f>
        <v>0</v>
      </c>
      <c r="Q35" s="224" t="n">
        <f aca="false">SUM(Q36:Q40)</f>
        <v>137</v>
      </c>
      <c r="R35" s="224" t="n">
        <f aca="false">SUM(R36:R40)</f>
        <v>10</v>
      </c>
      <c r="S35" s="224" t="n">
        <f aca="false">SUM(S36:S40)</f>
        <v>0</v>
      </c>
      <c r="T35" s="224" t="n">
        <f aca="false">SUM(N35:S35)</f>
        <v>295</v>
      </c>
      <c r="U35" s="225" t="n">
        <f aca="false">IF(J35&lt;&gt;0,K35/J35,"")</f>
        <v>0.643373493975904</v>
      </c>
    </row>
    <row r="36" s="23" customFormat="true" ht="13.5" hidden="false" customHeight="true" outlineLevel="0" collapsed="false">
      <c r="A36" s="228" t="s">
        <v>43</v>
      </c>
      <c r="B36" s="229" t="s">
        <v>212</v>
      </c>
      <c r="C36" s="230" t="n">
        <v>46</v>
      </c>
      <c r="D36" s="224" t="n">
        <f aca="false">E36+F36</f>
        <v>46</v>
      </c>
      <c r="E36" s="230"/>
      <c r="F36" s="230" t="n">
        <v>46</v>
      </c>
      <c r="G36" s="230"/>
      <c r="H36" s="230"/>
      <c r="I36" s="224" t="n">
        <f aca="false">J36+Q36+R36+S36</f>
        <v>46</v>
      </c>
      <c r="J36" s="224" t="n">
        <f aca="false">SUM(K36,N36:P36)</f>
        <v>46</v>
      </c>
      <c r="K36" s="224" t="n">
        <f aca="false">L36+M36</f>
        <v>44</v>
      </c>
      <c r="L36" s="230" t="n">
        <v>44</v>
      </c>
      <c r="M36" s="230"/>
      <c r="N36" s="230" t="n">
        <v>2</v>
      </c>
      <c r="O36" s="230"/>
      <c r="P36" s="233"/>
      <c r="Q36" s="233" t="n">
        <v>0</v>
      </c>
      <c r="R36" s="233"/>
      <c r="S36" s="233"/>
      <c r="T36" s="224" t="n">
        <f aca="false">SUM(N36:S36)</f>
        <v>2</v>
      </c>
      <c r="U36" s="225" t="n">
        <f aca="false">IF(J36&lt;&gt;0,K36/J36,"")</f>
        <v>0.956521739130435</v>
      </c>
    </row>
    <row r="37" s="23" customFormat="true" ht="13.5" hidden="false" customHeight="true" outlineLevel="0" collapsed="false">
      <c r="A37" s="228" t="s">
        <v>44</v>
      </c>
      <c r="B37" s="229" t="s">
        <v>213</v>
      </c>
      <c r="C37" s="230" t="n">
        <v>194</v>
      </c>
      <c r="D37" s="224" t="n">
        <f aca="false">E37+F37</f>
        <v>216</v>
      </c>
      <c r="E37" s="230" t="n">
        <v>101</v>
      </c>
      <c r="F37" s="230" t="n">
        <v>115</v>
      </c>
      <c r="G37" s="230" t="n">
        <v>1</v>
      </c>
      <c r="H37" s="230"/>
      <c r="I37" s="224" t="n">
        <f aca="false">J37+Q37+R37+S37</f>
        <v>215</v>
      </c>
      <c r="J37" s="224" t="n">
        <f aca="false">SUM(K37,N37:P37)</f>
        <v>135</v>
      </c>
      <c r="K37" s="224" t="n">
        <f aca="false">L37+M37</f>
        <v>87</v>
      </c>
      <c r="L37" s="230" t="n">
        <v>83</v>
      </c>
      <c r="M37" s="230" t="n">
        <v>4</v>
      </c>
      <c r="N37" s="230" t="n">
        <v>48</v>
      </c>
      <c r="O37" s="230" t="n">
        <v>0</v>
      </c>
      <c r="P37" s="233"/>
      <c r="Q37" s="233" t="n">
        <v>74</v>
      </c>
      <c r="R37" s="233" t="n">
        <v>6</v>
      </c>
      <c r="S37" s="233"/>
      <c r="T37" s="224" t="n">
        <f aca="false">SUM(N37:S37)</f>
        <v>128</v>
      </c>
      <c r="U37" s="225" t="n">
        <f aca="false">IF(J37&lt;&gt;0,K37/J37,"")</f>
        <v>0.644444444444445</v>
      </c>
    </row>
    <row r="38" s="23" customFormat="true" ht="13.5" hidden="false" customHeight="true" outlineLevel="0" collapsed="false">
      <c r="A38" s="228" t="s">
        <v>45</v>
      </c>
      <c r="B38" s="229" t="s">
        <v>214</v>
      </c>
      <c r="C38" s="230" t="n">
        <v>192</v>
      </c>
      <c r="D38" s="224" t="n">
        <f aca="false">E38+F38</f>
        <v>212</v>
      </c>
      <c r="E38" s="230" t="n">
        <v>93</v>
      </c>
      <c r="F38" s="230" t="n">
        <v>119</v>
      </c>
      <c r="G38" s="230" t="n">
        <v>1</v>
      </c>
      <c r="H38" s="230"/>
      <c r="I38" s="224" t="n">
        <f aca="false">J38+Q38+R38+S38</f>
        <v>211</v>
      </c>
      <c r="J38" s="224" t="n">
        <f aca="false">SUM(K38,N38:P38)</f>
        <v>166</v>
      </c>
      <c r="K38" s="224" t="n">
        <f aca="false">L38+M38</f>
        <v>86</v>
      </c>
      <c r="L38" s="230" t="n">
        <v>85</v>
      </c>
      <c r="M38" s="230" t="n">
        <v>1</v>
      </c>
      <c r="N38" s="230" t="n">
        <v>80</v>
      </c>
      <c r="O38" s="230" t="n">
        <v>0</v>
      </c>
      <c r="P38" s="233"/>
      <c r="Q38" s="233" t="n">
        <v>41</v>
      </c>
      <c r="R38" s="233" t="n">
        <v>4</v>
      </c>
      <c r="S38" s="233"/>
      <c r="T38" s="224" t="n">
        <f aca="false">SUM(N38:S38)</f>
        <v>125</v>
      </c>
      <c r="U38" s="225" t="n">
        <f aca="false">IF(J38&lt;&gt;0,K38/J38,"")</f>
        <v>0.518072289156627</v>
      </c>
    </row>
    <row r="39" s="23" customFormat="true" ht="13.5" hidden="false" customHeight="true" outlineLevel="0" collapsed="false">
      <c r="A39" s="228" t="s">
        <v>46</v>
      </c>
      <c r="B39" s="229" t="s">
        <v>215</v>
      </c>
      <c r="C39" s="230" t="n">
        <v>82</v>
      </c>
      <c r="D39" s="224" t="n">
        <f aca="false">E39+F39</f>
        <v>91</v>
      </c>
      <c r="E39" s="230" t="n">
        <v>32</v>
      </c>
      <c r="F39" s="230" t="n">
        <v>59</v>
      </c>
      <c r="G39" s="230" t="n">
        <v>1</v>
      </c>
      <c r="H39" s="230"/>
      <c r="I39" s="224" t="n">
        <f aca="false">J39+Q39+R39+S39</f>
        <v>90</v>
      </c>
      <c r="J39" s="224" t="n">
        <f aca="false">SUM(K39,N39:P39)</f>
        <v>68</v>
      </c>
      <c r="K39" s="224" t="n">
        <f aca="false">L39+M39</f>
        <v>50</v>
      </c>
      <c r="L39" s="230" t="n">
        <v>48</v>
      </c>
      <c r="M39" s="230" t="n">
        <v>2</v>
      </c>
      <c r="N39" s="230" t="n">
        <v>18</v>
      </c>
      <c r="O39" s="230"/>
      <c r="P39" s="233"/>
      <c r="Q39" s="233" t="n">
        <v>22</v>
      </c>
      <c r="R39" s="233"/>
      <c r="S39" s="233"/>
      <c r="T39" s="224" t="n">
        <f aca="false">SUM(N39:S39)</f>
        <v>40</v>
      </c>
      <c r="U39" s="225" t="n">
        <f aca="false">IF(J39&lt;&gt;0,K39/J39,"")</f>
        <v>0.735294117647059</v>
      </c>
    </row>
    <row r="40" s="23" customFormat="true" ht="13.5" hidden="false" customHeight="true" outlineLevel="0" collapsed="false">
      <c r="A40" s="228" t="s">
        <v>197</v>
      </c>
      <c r="B40" s="229" t="s">
        <v>198</v>
      </c>
      <c r="C40" s="230"/>
      <c r="D40" s="224" t="n">
        <f aca="false">E40+F40</f>
        <v>0</v>
      </c>
      <c r="E40" s="230"/>
      <c r="F40" s="230"/>
      <c r="G40" s="230"/>
      <c r="H40" s="230"/>
      <c r="I40" s="224" t="n">
        <f aca="false">J40+Q40+R40+S40</f>
        <v>0</v>
      </c>
      <c r="J40" s="224" t="n">
        <f aca="false">SUM(K40,N40:P40)</f>
        <v>0</v>
      </c>
      <c r="K40" s="224" t="n">
        <f aca="false">L40+M40</f>
        <v>0</v>
      </c>
      <c r="L40" s="230"/>
      <c r="M40" s="230"/>
      <c r="N40" s="230"/>
      <c r="O40" s="230"/>
      <c r="P40" s="233"/>
      <c r="Q40" s="233"/>
      <c r="R40" s="233"/>
      <c r="S40" s="233"/>
      <c r="T40" s="224" t="n">
        <f aca="false">SUM(N40:S40)</f>
        <v>0</v>
      </c>
      <c r="U40" s="225" t="str">
        <f aca="false">IF(J40&lt;&gt;0,K40/J40,"")</f>
        <v/>
      </c>
    </row>
    <row r="41" s="23" customFormat="true" ht="13.5" hidden="false" customHeight="true" outlineLevel="0" collapsed="false">
      <c r="A41" s="234" t="s">
        <v>216</v>
      </c>
      <c r="B41" s="235" t="s">
        <v>217</v>
      </c>
      <c r="C41" s="224" t="n">
        <f aca="false">SUM(C42:C48)</f>
        <v>429</v>
      </c>
      <c r="D41" s="224" t="n">
        <f aca="false">E41+F41</f>
        <v>891</v>
      </c>
      <c r="E41" s="224" t="n">
        <f aca="false">SUM(E42:E48)</f>
        <v>379</v>
      </c>
      <c r="F41" s="224" t="n">
        <f aca="false">SUM(F42:F48)</f>
        <v>512</v>
      </c>
      <c r="G41" s="224" t="n">
        <f aca="false">SUM(G42:G48)</f>
        <v>0</v>
      </c>
      <c r="H41" s="224" t="n">
        <f aca="false">SUM(H42:H48)</f>
        <v>0</v>
      </c>
      <c r="I41" s="224" t="n">
        <f aca="false">J41+Q41+R41+S41</f>
        <v>891</v>
      </c>
      <c r="J41" s="224" t="n">
        <f aca="false">SUM(K41,N41:P41)</f>
        <v>658</v>
      </c>
      <c r="K41" s="224" t="n">
        <f aca="false">L41+M41</f>
        <v>407</v>
      </c>
      <c r="L41" s="224" t="n">
        <f aca="false">SUM(L42:L48)</f>
        <v>403</v>
      </c>
      <c r="M41" s="224" t="n">
        <f aca="false">SUM(M42:M48)</f>
        <v>4</v>
      </c>
      <c r="N41" s="224" t="n">
        <f aca="false">SUM(N42:N48)</f>
        <v>251</v>
      </c>
      <c r="O41" s="224" t="n">
        <f aca="false">SUM(O42:O48)</f>
        <v>0</v>
      </c>
      <c r="P41" s="224" t="n">
        <f aca="false">SUM(P42:P48)</f>
        <v>0</v>
      </c>
      <c r="Q41" s="224" t="n">
        <f aca="false">SUM(Q42:Q48)</f>
        <v>221</v>
      </c>
      <c r="R41" s="224" t="n">
        <f aca="false">SUM(R42:R48)</f>
        <v>12</v>
      </c>
      <c r="S41" s="224" t="n">
        <f aca="false">SUM(S42:S48)</f>
        <v>0</v>
      </c>
      <c r="T41" s="224" t="n">
        <f aca="false">SUM(N41:S41)</f>
        <v>484</v>
      </c>
      <c r="U41" s="225" t="n">
        <f aca="false">IF(J41&lt;&gt;0,K41/J41,"")</f>
        <v>0.618541033434651</v>
      </c>
    </row>
    <row r="42" s="23" customFormat="true" ht="13.5" hidden="false" customHeight="true" outlineLevel="0" collapsed="false">
      <c r="A42" s="228" t="s">
        <v>218</v>
      </c>
      <c r="B42" s="229" t="s">
        <v>219</v>
      </c>
      <c r="C42" s="230" t="n">
        <v>96</v>
      </c>
      <c r="D42" s="224" t="n">
        <f aca="false">E42+F42</f>
        <v>147</v>
      </c>
      <c r="E42" s="230" t="n">
        <v>29</v>
      </c>
      <c r="F42" s="230" t="n">
        <v>118</v>
      </c>
      <c r="G42" s="230" t="n">
        <v>0</v>
      </c>
      <c r="H42" s="230"/>
      <c r="I42" s="224" t="n">
        <f aca="false">J42+Q42+R42+S42</f>
        <v>147</v>
      </c>
      <c r="J42" s="224" t="n">
        <f aca="false">SUM(K42,N42:P42)</f>
        <v>123</v>
      </c>
      <c r="K42" s="224" t="n">
        <f aca="false">L42+M42</f>
        <v>87</v>
      </c>
      <c r="L42" s="230" t="n">
        <v>87</v>
      </c>
      <c r="M42" s="230" t="n">
        <v>0</v>
      </c>
      <c r="N42" s="230" t="n">
        <v>36</v>
      </c>
      <c r="O42" s="230" t="n">
        <v>0</v>
      </c>
      <c r="P42" s="233" t="n">
        <v>0</v>
      </c>
      <c r="Q42" s="233" t="n">
        <v>24</v>
      </c>
      <c r="R42" s="233" t="n">
        <v>0</v>
      </c>
      <c r="S42" s="233" t="n">
        <v>0</v>
      </c>
      <c r="T42" s="224" t="n">
        <f aca="false">SUM(N42:S42)</f>
        <v>60</v>
      </c>
      <c r="U42" s="225" t="n">
        <f aca="false">IF(J42&lt;&gt;0,K42/J42,"")</f>
        <v>0.707317073170732</v>
      </c>
    </row>
    <row r="43" s="23" customFormat="true" ht="13.5" hidden="false" customHeight="true" outlineLevel="0" collapsed="false">
      <c r="A43" s="228" t="s">
        <v>220</v>
      </c>
      <c r="B43" s="229" t="s">
        <v>221</v>
      </c>
      <c r="C43" s="230" t="n">
        <v>31</v>
      </c>
      <c r="D43" s="224" t="n">
        <f aca="false">E43+F43</f>
        <v>31</v>
      </c>
      <c r="E43" s="230" t="n">
        <v>0</v>
      </c>
      <c r="F43" s="230" t="n">
        <v>31</v>
      </c>
      <c r="G43" s="230" t="n">
        <v>0</v>
      </c>
      <c r="H43" s="230"/>
      <c r="I43" s="224" t="n">
        <f aca="false">J43+Q43+R43+S43</f>
        <v>31</v>
      </c>
      <c r="J43" s="224" t="n">
        <f aca="false">SUM(K43,N43:P43)</f>
        <v>31</v>
      </c>
      <c r="K43" s="224" t="n">
        <f aca="false">L43+M43</f>
        <v>30</v>
      </c>
      <c r="L43" s="230" t="n">
        <v>30</v>
      </c>
      <c r="M43" s="230" t="n">
        <v>0</v>
      </c>
      <c r="N43" s="230" t="n">
        <v>1</v>
      </c>
      <c r="O43" s="230" t="n">
        <v>0</v>
      </c>
      <c r="P43" s="233" t="n">
        <v>0</v>
      </c>
      <c r="Q43" s="233" t="n">
        <v>0</v>
      </c>
      <c r="R43" s="233" t="n">
        <v>0</v>
      </c>
      <c r="S43" s="233" t="n">
        <v>0</v>
      </c>
      <c r="T43" s="224" t="n">
        <f aca="false">SUM(N43:S43)</f>
        <v>1</v>
      </c>
      <c r="U43" s="225" t="n">
        <f aca="false">IF(J43&lt;&gt;0,K43/J43,"")</f>
        <v>0.967741935483871</v>
      </c>
    </row>
    <row r="44" s="23" customFormat="true" ht="13.5" hidden="false" customHeight="true" outlineLevel="0" collapsed="false">
      <c r="A44" s="228" t="s">
        <v>222</v>
      </c>
      <c r="B44" s="229" t="s">
        <v>223</v>
      </c>
      <c r="C44" s="230" t="n">
        <v>98</v>
      </c>
      <c r="D44" s="224" t="n">
        <f aca="false">E44+F44</f>
        <v>245</v>
      </c>
      <c r="E44" s="230" t="n">
        <v>133</v>
      </c>
      <c r="F44" s="230" t="n">
        <v>112</v>
      </c>
      <c r="G44" s="230" t="n">
        <v>0</v>
      </c>
      <c r="H44" s="230"/>
      <c r="I44" s="224" t="n">
        <f aca="false">J44+Q44+R44+S44</f>
        <v>245</v>
      </c>
      <c r="J44" s="224" t="n">
        <f aca="false">SUM(K44,N44:P44)</f>
        <v>179</v>
      </c>
      <c r="K44" s="224" t="n">
        <f aca="false">L44+M44</f>
        <v>81</v>
      </c>
      <c r="L44" s="230" t="n">
        <v>81</v>
      </c>
      <c r="M44" s="230" t="n">
        <v>0</v>
      </c>
      <c r="N44" s="230" t="n">
        <v>98</v>
      </c>
      <c r="O44" s="230" t="n">
        <v>0</v>
      </c>
      <c r="P44" s="233" t="n">
        <v>0</v>
      </c>
      <c r="Q44" s="233" t="n">
        <v>54</v>
      </c>
      <c r="R44" s="233" t="n">
        <v>12</v>
      </c>
      <c r="S44" s="233" t="n">
        <v>0</v>
      </c>
      <c r="T44" s="224" t="n">
        <f aca="false">SUM(N44:S44)</f>
        <v>164</v>
      </c>
      <c r="U44" s="225" t="n">
        <f aca="false">IF(J44&lt;&gt;0,K44/J44,"")</f>
        <v>0.452513966480447</v>
      </c>
    </row>
    <row r="45" s="23" customFormat="true" ht="13.5" hidden="false" customHeight="true" outlineLevel="0" collapsed="false">
      <c r="A45" s="228" t="s">
        <v>224</v>
      </c>
      <c r="B45" s="229" t="s">
        <v>225</v>
      </c>
      <c r="C45" s="230" t="n">
        <v>84</v>
      </c>
      <c r="D45" s="224" t="n">
        <f aca="false">E45+F45</f>
        <v>150</v>
      </c>
      <c r="E45" s="230" t="n">
        <v>54</v>
      </c>
      <c r="F45" s="230" t="n">
        <v>96</v>
      </c>
      <c r="G45" s="230" t="n">
        <v>0</v>
      </c>
      <c r="H45" s="230"/>
      <c r="I45" s="224" t="n">
        <f aca="false">J45+Q45+R45+S45</f>
        <v>150</v>
      </c>
      <c r="J45" s="224" t="n">
        <f aca="false">SUM(K45,N45:P45)</f>
        <v>127</v>
      </c>
      <c r="K45" s="224" t="n">
        <f aca="false">L45+M45</f>
        <v>82</v>
      </c>
      <c r="L45" s="230" t="n">
        <v>80</v>
      </c>
      <c r="M45" s="230" t="n">
        <v>2</v>
      </c>
      <c r="N45" s="230" t="n">
        <v>45</v>
      </c>
      <c r="O45" s="230" t="n">
        <v>0</v>
      </c>
      <c r="P45" s="233" t="n">
        <v>0</v>
      </c>
      <c r="Q45" s="233" t="n">
        <v>23</v>
      </c>
      <c r="R45" s="233" t="n">
        <v>0</v>
      </c>
      <c r="S45" s="233" t="n">
        <v>0</v>
      </c>
      <c r="T45" s="224" t="n">
        <f aca="false">SUM(N45:S45)</f>
        <v>68</v>
      </c>
      <c r="U45" s="225" t="n">
        <f aca="false">IF(J45&lt;&gt;0,K45/J45,"")</f>
        <v>0.645669291338583</v>
      </c>
    </row>
    <row r="46" s="23" customFormat="true" ht="13.5" hidden="false" customHeight="true" outlineLevel="0" collapsed="false">
      <c r="A46" s="228" t="s">
        <v>226</v>
      </c>
      <c r="B46" s="229" t="s">
        <v>227</v>
      </c>
      <c r="C46" s="230" t="n">
        <v>5</v>
      </c>
      <c r="D46" s="224" t="n">
        <f aca="false">E46+F46</f>
        <v>5</v>
      </c>
      <c r="E46" s="230" t="n">
        <v>0</v>
      </c>
      <c r="F46" s="230" t="n">
        <v>5</v>
      </c>
      <c r="G46" s="230" t="n">
        <v>0</v>
      </c>
      <c r="H46" s="230"/>
      <c r="I46" s="224" t="n">
        <f aca="false">J46+Q46+R46+S46</f>
        <v>5</v>
      </c>
      <c r="J46" s="224" t="n">
        <f aca="false">SUM(K46,N46:P46)</f>
        <v>5</v>
      </c>
      <c r="K46" s="224" t="n">
        <f aca="false">L46+M46</f>
        <v>4</v>
      </c>
      <c r="L46" s="230" t="n">
        <v>4</v>
      </c>
      <c r="M46" s="230" t="n">
        <v>0</v>
      </c>
      <c r="N46" s="230" t="n">
        <v>1</v>
      </c>
      <c r="O46" s="230" t="n">
        <v>0</v>
      </c>
      <c r="P46" s="233" t="n">
        <v>0</v>
      </c>
      <c r="Q46" s="233" t="n">
        <v>0</v>
      </c>
      <c r="R46" s="233" t="n">
        <v>0</v>
      </c>
      <c r="S46" s="233" t="n">
        <v>0</v>
      </c>
      <c r="T46" s="224" t="n">
        <f aca="false">SUM(N46:S46)</f>
        <v>1</v>
      </c>
      <c r="U46" s="225" t="n">
        <f aca="false">IF(J46&lt;&gt;0,K46/J46,"")</f>
        <v>0.8</v>
      </c>
    </row>
    <row r="47" s="23" customFormat="true" ht="13.5" hidden="false" customHeight="true" outlineLevel="0" collapsed="false">
      <c r="A47" s="228" t="s">
        <v>228</v>
      </c>
      <c r="B47" s="229" t="s">
        <v>229</v>
      </c>
      <c r="C47" s="230" t="n">
        <v>115</v>
      </c>
      <c r="D47" s="224" t="n">
        <f aca="false">E47+F47</f>
        <v>313</v>
      </c>
      <c r="E47" s="230" t="n">
        <v>163</v>
      </c>
      <c r="F47" s="230" t="n">
        <v>150</v>
      </c>
      <c r="G47" s="230" t="n">
        <v>0</v>
      </c>
      <c r="H47" s="230"/>
      <c r="I47" s="224" t="n">
        <f aca="false">J47+Q47+R47+S47</f>
        <v>313</v>
      </c>
      <c r="J47" s="224" t="n">
        <f aca="false">SUM(K47,N47:P47)</f>
        <v>193</v>
      </c>
      <c r="K47" s="224" t="n">
        <f aca="false">L47+M47</f>
        <v>123</v>
      </c>
      <c r="L47" s="230" t="n">
        <v>121</v>
      </c>
      <c r="M47" s="230" t="n">
        <v>2</v>
      </c>
      <c r="N47" s="230" t="n">
        <v>70</v>
      </c>
      <c r="O47" s="230" t="n">
        <v>0</v>
      </c>
      <c r="P47" s="233" t="n">
        <v>0</v>
      </c>
      <c r="Q47" s="233" t="n">
        <v>120</v>
      </c>
      <c r="R47" s="233" t="n">
        <v>0</v>
      </c>
      <c r="S47" s="233" t="n">
        <v>0</v>
      </c>
      <c r="T47" s="224" t="n">
        <f aca="false">SUM(N47:S47)</f>
        <v>190</v>
      </c>
      <c r="U47" s="225" t="n">
        <f aca="false">IF(J47&lt;&gt;0,K47/J47,"")</f>
        <v>0.637305699481865</v>
      </c>
    </row>
    <row r="48" s="23" customFormat="true" ht="13.5" hidden="false" customHeight="true" outlineLevel="0" collapsed="false">
      <c r="A48" s="228" t="s">
        <v>197</v>
      </c>
      <c r="B48" s="229"/>
      <c r="C48" s="230"/>
      <c r="D48" s="224"/>
      <c r="E48" s="230"/>
      <c r="F48" s="230"/>
      <c r="G48" s="230"/>
      <c r="H48" s="230"/>
      <c r="I48" s="224"/>
      <c r="J48" s="224"/>
      <c r="K48" s="224"/>
      <c r="L48" s="230"/>
      <c r="M48" s="230"/>
      <c r="N48" s="230"/>
      <c r="O48" s="230"/>
      <c r="P48" s="233"/>
      <c r="Q48" s="233"/>
      <c r="R48" s="233"/>
      <c r="S48" s="233"/>
      <c r="T48" s="224" t="n">
        <f aca="false">SUM(N48:S48)</f>
        <v>0</v>
      </c>
      <c r="U48" s="225" t="str">
        <f aca="false">IF(J48&lt;&gt;0,K48/J48,"")</f>
        <v/>
      </c>
    </row>
    <row r="49" s="23" customFormat="true" ht="17.25" hidden="false" customHeight="true" outlineLevel="0" collapsed="false">
      <c r="A49" s="234" t="s">
        <v>230</v>
      </c>
      <c r="B49" s="235" t="s">
        <v>231</v>
      </c>
      <c r="C49" s="224" t="n">
        <f aca="false">SUM(C50:C55)</f>
        <v>518</v>
      </c>
      <c r="D49" s="224" t="n">
        <f aca="false">E49+F49</f>
        <v>1326</v>
      </c>
      <c r="E49" s="224" t="n">
        <f aca="false">SUM(E50:E55)</f>
        <v>511</v>
      </c>
      <c r="F49" s="224" t="n">
        <f aca="false">SUM(F50:F55)</f>
        <v>815</v>
      </c>
      <c r="G49" s="224" t="n">
        <f aca="false">SUM(G50:G55)</f>
        <v>2</v>
      </c>
      <c r="H49" s="224" t="n">
        <f aca="false">SUM(H50:H55)</f>
        <v>0</v>
      </c>
      <c r="I49" s="224" t="n">
        <f aca="false">J49+Q49+R49+S49</f>
        <v>1324</v>
      </c>
      <c r="J49" s="224" t="n">
        <f aca="false">SUM(K49,N49:P49)</f>
        <v>898</v>
      </c>
      <c r="K49" s="224" t="n">
        <f aca="false">L49+M49</f>
        <v>607</v>
      </c>
      <c r="L49" s="224" t="n">
        <f aca="false">SUM(L50:L55)</f>
        <v>596</v>
      </c>
      <c r="M49" s="224" t="n">
        <f aca="false">SUM(M50:M55)</f>
        <v>11</v>
      </c>
      <c r="N49" s="224" t="n">
        <f aca="false">SUM(N50:N55)</f>
        <v>291</v>
      </c>
      <c r="O49" s="224" t="n">
        <f aca="false">SUM(O50:O55)</f>
        <v>0</v>
      </c>
      <c r="P49" s="224" t="n">
        <f aca="false">SUM(P50:P55)</f>
        <v>0</v>
      </c>
      <c r="Q49" s="224" t="n">
        <f aca="false">SUM(Q50:Q55)</f>
        <v>412</v>
      </c>
      <c r="R49" s="224" t="n">
        <f aca="false">SUM(R50:R55)</f>
        <v>14</v>
      </c>
      <c r="S49" s="224" t="n">
        <f aca="false">SUM(S50:S55)</f>
        <v>0</v>
      </c>
      <c r="T49" s="224" t="n">
        <f aca="false">SUM(N49:S49)</f>
        <v>717</v>
      </c>
      <c r="U49" s="225" t="n">
        <f aca="false">IF(J49&lt;&gt;0,K49/J49,"")</f>
        <v>0.675946547884187</v>
      </c>
    </row>
    <row r="50" s="23" customFormat="true" ht="13.5" hidden="false" customHeight="true" outlineLevel="0" collapsed="false">
      <c r="A50" s="228" t="n">
        <v>1</v>
      </c>
      <c r="B50" s="229" t="s">
        <v>232</v>
      </c>
      <c r="C50" s="230" t="n">
        <v>65</v>
      </c>
      <c r="D50" s="224" t="n">
        <f aca="false">E50+F50</f>
        <v>65</v>
      </c>
      <c r="E50" s="230"/>
      <c r="F50" s="230" t="n">
        <v>65</v>
      </c>
      <c r="G50" s="230"/>
      <c r="H50" s="230"/>
      <c r="I50" s="224" t="n">
        <f aca="false">J50+Q50+R50+S50</f>
        <v>65</v>
      </c>
      <c r="J50" s="224" t="n">
        <f aca="false">SUM(K50,N50:P50)</f>
        <v>65</v>
      </c>
      <c r="K50" s="224" t="n">
        <f aca="false">L50+M50</f>
        <v>65</v>
      </c>
      <c r="L50" s="230" t="n">
        <v>65</v>
      </c>
      <c r="M50" s="230"/>
      <c r="N50" s="230"/>
      <c r="O50" s="230"/>
      <c r="P50" s="233"/>
      <c r="Q50" s="233"/>
      <c r="R50" s="233"/>
      <c r="S50" s="233"/>
      <c r="T50" s="224" t="n">
        <f aca="false">SUM(N50:S50)</f>
        <v>0</v>
      </c>
      <c r="U50" s="225" t="n">
        <f aca="false">IF(J50&lt;&gt;0,K50/J50,"")</f>
        <v>1</v>
      </c>
    </row>
    <row r="51" s="23" customFormat="true" ht="13.5" hidden="false" customHeight="true" outlineLevel="0" collapsed="false">
      <c r="A51" s="228" t="n">
        <v>2</v>
      </c>
      <c r="B51" s="229" t="s">
        <v>233</v>
      </c>
      <c r="C51" s="230" t="n">
        <v>66</v>
      </c>
      <c r="D51" s="224" t="n">
        <f aca="false">E51+F51</f>
        <v>305</v>
      </c>
      <c r="E51" s="230" t="n">
        <v>159</v>
      </c>
      <c r="F51" s="230" t="n">
        <v>146</v>
      </c>
      <c r="G51" s="230" t="n">
        <v>1</v>
      </c>
      <c r="H51" s="230"/>
      <c r="I51" s="224" t="n">
        <f aca="false">J51+Q51+R51+S51</f>
        <v>304</v>
      </c>
      <c r="J51" s="224" t="n">
        <f aca="false">SUM(K51,N51:P51)</f>
        <v>163</v>
      </c>
      <c r="K51" s="224" t="n">
        <f aca="false">L51+M51</f>
        <v>88</v>
      </c>
      <c r="L51" s="230" t="n">
        <v>84</v>
      </c>
      <c r="M51" s="230" t="n">
        <v>4</v>
      </c>
      <c r="N51" s="230" t="n">
        <v>75</v>
      </c>
      <c r="O51" s="230"/>
      <c r="P51" s="233"/>
      <c r="Q51" s="233" t="n">
        <v>139</v>
      </c>
      <c r="R51" s="233" t="n">
        <v>2</v>
      </c>
      <c r="S51" s="233"/>
      <c r="T51" s="224" t="n">
        <f aca="false">SUM(N51:S51)</f>
        <v>216</v>
      </c>
      <c r="U51" s="225" t="n">
        <f aca="false">IF(J51&lt;&gt;0,K51/J51,"")</f>
        <v>0.539877300613497</v>
      </c>
    </row>
    <row r="52" s="23" customFormat="true" ht="13.5" hidden="false" customHeight="true" outlineLevel="0" collapsed="false">
      <c r="A52" s="228" t="n">
        <v>3</v>
      </c>
      <c r="B52" s="229" t="s">
        <v>234</v>
      </c>
      <c r="C52" s="230" t="n">
        <v>115</v>
      </c>
      <c r="D52" s="224" t="n">
        <f aca="false">E52+F52</f>
        <v>339</v>
      </c>
      <c r="E52" s="230" t="n">
        <v>195</v>
      </c>
      <c r="F52" s="230" t="n">
        <v>144</v>
      </c>
      <c r="G52" s="230"/>
      <c r="H52" s="230"/>
      <c r="I52" s="224" t="n">
        <f aca="false">J52+Q52+R52+S52</f>
        <v>339</v>
      </c>
      <c r="J52" s="224" t="n">
        <f aca="false">SUM(K52,N52:P52)</f>
        <v>181</v>
      </c>
      <c r="K52" s="224" t="n">
        <f aca="false">L52+M52</f>
        <v>85</v>
      </c>
      <c r="L52" s="230" t="n">
        <v>84</v>
      </c>
      <c r="M52" s="230" t="n">
        <v>1</v>
      </c>
      <c r="N52" s="230" t="n">
        <v>96</v>
      </c>
      <c r="O52" s="230"/>
      <c r="P52" s="233"/>
      <c r="Q52" s="233" t="n">
        <v>158</v>
      </c>
      <c r="R52" s="233"/>
      <c r="S52" s="233"/>
      <c r="T52" s="224" t="n">
        <f aca="false">SUM(N52:S52)</f>
        <v>254</v>
      </c>
      <c r="U52" s="225" t="n">
        <f aca="false">IF(J52&lt;&gt;0,K52/J52,"")</f>
        <v>0.469613259668508</v>
      </c>
    </row>
    <row r="53" s="23" customFormat="true" ht="13.5" hidden="false" customHeight="true" outlineLevel="0" collapsed="false">
      <c r="A53" s="228" t="n">
        <v>4</v>
      </c>
      <c r="B53" s="229" t="s">
        <v>235</v>
      </c>
      <c r="C53" s="230" t="n">
        <v>203</v>
      </c>
      <c r="D53" s="224" t="n">
        <f aca="false">E53+F53</f>
        <v>439</v>
      </c>
      <c r="E53" s="230" t="n">
        <v>116</v>
      </c>
      <c r="F53" s="230" t="n">
        <v>323</v>
      </c>
      <c r="G53" s="230" t="n">
        <v>1</v>
      </c>
      <c r="H53" s="230"/>
      <c r="I53" s="224" t="n">
        <f aca="false">J53+Q53+R53+S53</f>
        <v>438</v>
      </c>
      <c r="J53" s="224" t="n">
        <f aca="false">SUM(K53,N53:P53)</f>
        <v>347</v>
      </c>
      <c r="K53" s="224" t="n">
        <f aca="false">L53+M53</f>
        <v>253</v>
      </c>
      <c r="L53" s="230" t="n">
        <v>249</v>
      </c>
      <c r="M53" s="230" t="n">
        <v>4</v>
      </c>
      <c r="N53" s="230" t="n">
        <v>94</v>
      </c>
      <c r="O53" s="230"/>
      <c r="P53" s="233"/>
      <c r="Q53" s="233" t="n">
        <v>79</v>
      </c>
      <c r="R53" s="233" t="n">
        <v>12</v>
      </c>
      <c r="S53" s="233"/>
      <c r="T53" s="224" t="n">
        <f aca="false">SUM(N53:S53)</f>
        <v>185</v>
      </c>
      <c r="U53" s="225" t="n">
        <f aca="false">IF(J53&lt;&gt;0,K53/J53,"")</f>
        <v>0.729106628242075</v>
      </c>
    </row>
    <row r="54" s="23" customFormat="true" ht="13.5" hidden="false" customHeight="true" outlineLevel="0" collapsed="false">
      <c r="A54" s="228" t="n">
        <v>5</v>
      </c>
      <c r="B54" s="229" t="s">
        <v>236</v>
      </c>
      <c r="C54" s="230" t="n">
        <v>69</v>
      </c>
      <c r="D54" s="224" t="n">
        <f aca="false">E54+F54</f>
        <v>178</v>
      </c>
      <c r="E54" s="230" t="n">
        <v>41</v>
      </c>
      <c r="F54" s="230" t="n">
        <v>137</v>
      </c>
      <c r="G54" s="230"/>
      <c r="H54" s="230"/>
      <c r="I54" s="224" t="n">
        <f aca="false">J54+Q54+R54+S54</f>
        <v>178</v>
      </c>
      <c r="J54" s="224" t="n">
        <f aca="false">SUM(K54,N54:P54)</f>
        <v>142</v>
      </c>
      <c r="K54" s="224" t="n">
        <f aca="false">L54+M54</f>
        <v>116</v>
      </c>
      <c r="L54" s="230" t="n">
        <v>114</v>
      </c>
      <c r="M54" s="230" t="n">
        <v>2</v>
      </c>
      <c r="N54" s="230" t="n">
        <v>26</v>
      </c>
      <c r="O54" s="230"/>
      <c r="P54" s="233"/>
      <c r="Q54" s="233" t="n">
        <v>36</v>
      </c>
      <c r="R54" s="233"/>
      <c r="S54" s="233"/>
      <c r="T54" s="224" t="n">
        <f aca="false">SUM(N54:S54)</f>
        <v>62</v>
      </c>
      <c r="U54" s="225" t="n">
        <f aca="false">IF(J54&lt;&gt;0,K54/J54,"")</f>
        <v>0.816901408450704</v>
      </c>
    </row>
    <row r="55" s="23" customFormat="true" ht="13.5" hidden="false" customHeight="true" outlineLevel="0" collapsed="false">
      <c r="A55" s="228" t="s">
        <v>197</v>
      </c>
      <c r="B55" s="229" t="s">
        <v>198</v>
      </c>
      <c r="C55" s="230"/>
      <c r="D55" s="224" t="n">
        <f aca="false">E55+F55</f>
        <v>0</v>
      </c>
      <c r="E55" s="230"/>
      <c r="F55" s="230"/>
      <c r="G55" s="230"/>
      <c r="H55" s="230"/>
      <c r="I55" s="224" t="n">
        <f aca="false">J55+Q55+R55+S55</f>
        <v>0</v>
      </c>
      <c r="J55" s="224" t="n">
        <f aca="false">SUM(K55,N55:P55)</f>
        <v>0</v>
      </c>
      <c r="K55" s="224" t="n">
        <f aca="false">L55+M55</f>
        <v>0</v>
      </c>
      <c r="L55" s="230"/>
      <c r="M55" s="230"/>
      <c r="N55" s="230"/>
      <c r="O55" s="230"/>
      <c r="P55" s="233"/>
      <c r="Q55" s="233"/>
      <c r="R55" s="233"/>
      <c r="S55" s="233"/>
      <c r="T55" s="224" t="n">
        <f aca="false">SUM(N55:S55)</f>
        <v>0</v>
      </c>
      <c r="U55" s="225" t="str">
        <f aca="false">IF(J55&lt;&gt;0,K55/J55,"")</f>
        <v/>
      </c>
    </row>
    <row r="56" s="23" customFormat="true" ht="13.5" hidden="false" customHeight="true" outlineLevel="0" collapsed="false">
      <c r="A56" s="234" t="s">
        <v>237</v>
      </c>
      <c r="B56" s="235" t="s">
        <v>238</v>
      </c>
      <c r="C56" s="224" t="n">
        <f aca="false">SUM(C57:C66)</f>
        <v>1507</v>
      </c>
      <c r="D56" s="224" t="n">
        <f aca="false">E56+F56</f>
        <v>1793</v>
      </c>
      <c r="E56" s="224" t="n">
        <f aca="false">SUM(E57:E66)</f>
        <v>656</v>
      </c>
      <c r="F56" s="224" t="n">
        <f aca="false">SUM(F57:F66)</f>
        <v>1137</v>
      </c>
      <c r="G56" s="224" t="n">
        <f aca="false">SUM(G57:G66)</f>
        <v>10</v>
      </c>
      <c r="H56" s="224" t="n">
        <f aca="false">SUM(H57:H66)</f>
        <v>0</v>
      </c>
      <c r="I56" s="224" t="n">
        <f aca="false">J56+Q56+R56+S56</f>
        <v>1783</v>
      </c>
      <c r="J56" s="224" t="n">
        <f aca="false">SUM(K56,N56:P56)</f>
        <v>1463</v>
      </c>
      <c r="K56" s="224" t="n">
        <f aca="false">L56+M56</f>
        <v>1057</v>
      </c>
      <c r="L56" s="224" t="n">
        <f aca="false">SUM(L57:L66)</f>
        <v>1033</v>
      </c>
      <c r="M56" s="224" t="n">
        <f aca="false">SUM(M57:M66)</f>
        <v>24</v>
      </c>
      <c r="N56" s="224" t="n">
        <f aca="false">SUM(N57:N66)</f>
        <v>404</v>
      </c>
      <c r="O56" s="224" t="n">
        <f aca="false">SUM(O57:O66)</f>
        <v>2</v>
      </c>
      <c r="P56" s="224" t="n">
        <f aca="false">SUM(P57:P66)</f>
        <v>0</v>
      </c>
      <c r="Q56" s="224" t="n">
        <f aca="false">SUM(Q57:Q66)</f>
        <v>306</v>
      </c>
      <c r="R56" s="224" t="n">
        <f aca="false">SUM(R57:R66)</f>
        <v>14</v>
      </c>
      <c r="S56" s="224" t="n">
        <f aca="false">SUM(S57:S66)</f>
        <v>0</v>
      </c>
      <c r="T56" s="224" t="n">
        <f aca="false">SUM(N56:S56)</f>
        <v>726</v>
      </c>
      <c r="U56" s="225" t="n">
        <f aca="false">IF(J56&lt;&gt;0,K56/J56,"")</f>
        <v>0.722488038277512</v>
      </c>
    </row>
    <row r="57" s="23" customFormat="true" ht="13.5" hidden="false" customHeight="true" outlineLevel="0" collapsed="false">
      <c r="A57" s="228" t="n">
        <v>1</v>
      </c>
      <c r="B57" s="229" t="s">
        <v>239</v>
      </c>
      <c r="C57" s="230" t="n">
        <v>127</v>
      </c>
      <c r="D57" s="224" t="n">
        <f aca="false">E57+F57</f>
        <v>195</v>
      </c>
      <c r="E57" s="230" t="n">
        <v>82</v>
      </c>
      <c r="F57" s="230" t="n">
        <v>113</v>
      </c>
      <c r="G57" s="230" t="n">
        <v>0</v>
      </c>
      <c r="H57" s="230"/>
      <c r="I57" s="224" t="n">
        <f aca="false">J57+Q57+R57+S57</f>
        <v>195</v>
      </c>
      <c r="J57" s="224" t="n">
        <f aca="false">SUM(K57,N57:P57)</f>
        <v>139</v>
      </c>
      <c r="K57" s="224" t="n">
        <f aca="false">L57+M57</f>
        <v>113</v>
      </c>
      <c r="L57" s="230" t="n">
        <v>111</v>
      </c>
      <c r="M57" s="230" t="n">
        <v>2</v>
      </c>
      <c r="N57" s="230" t="n">
        <v>26</v>
      </c>
      <c r="O57" s="230" t="n">
        <v>0</v>
      </c>
      <c r="P57" s="233"/>
      <c r="Q57" s="233" t="n">
        <v>48</v>
      </c>
      <c r="R57" s="233" t="n">
        <v>8</v>
      </c>
      <c r="S57" s="233"/>
      <c r="T57" s="224" t="n">
        <f aca="false">SUM(N57:S57)</f>
        <v>82</v>
      </c>
      <c r="U57" s="225" t="n">
        <f aca="false">IF(J57&lt;&gt;0,K57/J57,"")</f>
        <v>0.81294964028777</v>
      </c>
    </row>
    <row r="58" s="23" customFormat="true" ht="13.5" hidden="false" customHeight="true" outlineLevel="0" collapsed="false">
      <c r="A58" s="228" t="n">
        <v>2</v>
      </c>
      <c r="B58" s="229" t="s">
        <v>240</v>
      </c>
      <c r="C58" s="230" t="n">
        <v>193</v>
      </c>
      <c r="D58" s="224" t="n">
        <f aca="false">E58+F58</f>
        <v>236</v>
      </c>
      <c r="E58" s="230" t="n">
        <v>78</v>
      </c>
      <c r="F58" s="230" t="n">
        <v>158</v>
      </c>
      <c r="G58" s="230" t="n">
        <v>5</v>
      </c>
      <c r="H58" s="230"/>
      <c r="I58" s="224" t="n">
        <f aca="false">J58+Q58+R58+S58</f>
        <v>231</v>
      </c>
      <c r="J58" s="224" t="n">
        <f aca="false">SUM(K58,N58:P58)</f>
        <v>217</v>
      </c>
      <c r="K58" s="224" t="n">
        <f aca="false">L58+M58</f>
        <v>147</v>
      </c>
      <c r="L58" s="230" t="n">
        <v>146</v>
      </c>
      <c r="M58" s="230" t="n">
        <v>1</v>
      </c>
      <c r="N58" s="230" t="n">
        <v>70</v>
      </c>
      <c r="O58" s="230" t="n">
        <v>0</v>
      </c>
      <c r="P58" s="233"/>
      <c r="Q58" s="233" t="n">
        <v>14</v>
      </c>
      <c r="R58" s="233" t="n">
        <v>0</v>
      </c>
      <c r="S58" s="233"/>
      <c r="T58" s="224" t="n">
        <f aca="false">SUM(N58:S58)</f>
        <v>84</v>
      </c>
      <c r="U58" s="225" t="n">
        <f aca="false">IF(J58&lt;&gt;0,K58/J58,"")</f>
        <v>0.67741935483871</v>
      </c>
    </row>
    <row r="59" s="23" customFormat="true" ht="13.5" hidden="false" customHeight="true" outlineLevel="0" collapsed="false">
      <c r="A59" s="228" t="n">
        <v>3</v>
      </c>
      <c r="B59" s="229" t="s">
        <v>241</v>
      </c>
      <c r="C59" s="230" t="n">
        <v>179</v>
      </c>
      <c r="D59" s="224" t="n">
        <f aca="false">E59+F59</f>
        <v>210</v>
      </c>
      <c r="E59" s="230" t="n">
        <v>47</v>
      </c>
      <c r="F59" s="230" t="n">
        <v>163</v>
      </c>
      <c r="G59" s="230" t="n">
        <v>3</v>
      </c>
      <c r="H59" s="230"/>
      <c r="I59" s="224" t="n">
        <f aca="false">J59+Q59+R59+S59</f>
        <v>207</v>
      </c>
      <c r="J59" s="224" t="n">
        <f aca="false">SUM(K59,N59:P59)</f>
        <v>198</v>
      </c>
      <c r="K59" s="224" t="n">
        <f aca="false">L59+M59</f>
        <v>160</v>
      </c>
      <c r="L59" s="230" t="n">
        <v>160</v>
      </c>
      <c r="M59" s="230" t="n">
        <v>0</v>
      </c>
      <c r="N59" s="230" t="n">
        <v>37</v>
      </c>
      <c r="O59" s="230" t="n">
        <v>1</v>
      </c>
      <c r="P59" s="233"/>
      <c r="Q59" s="233" t="n">
        <v>9</v>
      </c>
      <c r="R59" s="233" t="n">
        <v>0</v>
      </c>
      <c r="S59" s="233"/>
      <c r="T59" s="224" t="n">
        <f aca="false">SUM(N59:S59)</f>
        <v>47</v>
      </c>
      <c r="U59" s="225" t="n">
        <f aca="false">IF(J59&lt;&gt;0,K59/J59,"")</f>
        <v>0.808080808080808</v>
      </c>
    </row>
    <row r="60" s="23" customFormat="true" ht="13.5" hidden="false" customHeight="true" outlineLevel="0" collapsed="false">
      <c r="A60" s="228" t="n">
        <v>4</v>
      </c>
      <c r="B60" s="229" t="s">
        <v>242</v>
      </c>
      <c r="C60" s="230"/>
      <c r="D60" s="224" t="n">
        <f aca="false">E60+F60</f>
        <v>1</v>
      </c>
      <c r="E60" s="230" t="n">
        <v>1</v>
      </c>
      <c r="F60" s="230" t="n">
        <v>0</v>
      </c>
      <c r="G60" s="230" t="n">
        <v>0</v>
      </c>
      <c r="H60" s="230"/>
      <c r="I60" s="224" t="n">
        <f aca="false">J60+Q60+R60+S60</f>
        <v>1</v>
      </c>
      <c r="J60" s="224" t="n">
        <f aca="false">SUM(K60,N60:P60)</f>
        <v>0</v>
      </c>
      <c r="K60" s="224" t="n">
        <f aca="false">L60+M60</f>
        <v>0</v>
      </c>
      <c r="L60" s="230" t="n">
        <v>0</v>
      </c>
      <c r="M60" s="230" t="n">
        <v>0</v>
      </c>
      <c r="N60" s="230" t="n">
        <v>0</v>
      </c>
      <c r="O60" s="230" t="n">
        <v>0</v>
      </c>
      <c r="P60" s="233" t="n">
        <v>0</v>
      </c>
      <c r="Q60" s="233" t="n">
        <v>1</v>
      </c>
      <c r="R60" s="233" t="n">
        <v>0</v>
      </c>
      <c r="S60" s="233" t="n">
        <v>0</v>
      </c>
      <c r="T60" s="224" t="n">
        <f aca="false">SUM(N60:S60)</f>
        <v>1</v>
      </c>
      <c r="U60" s="225" t="str">
        <f aca="false">IF(J60&lt;&gt;0,K60/J60,"")</f>
        <v/>
      </c>
    </row>
    <row r="61" s="23" customFormat="true" ht="13.5" hidden="false" customHeight="true" outlineLevel="0" collapsed="false">
      <c r="A61" s="228" t="n">
        <v>5</v>
      </c>
      <c r="B61" s="229" t="s">
        <v>243</v>
      </c>
      <c r="C61" s="230" t="n">
        <v>53</v>
      </c>
      <c r="D61" s="224" t="n">
        <f aca="false">E61+F61</f>
        <v>78</v>
      </c>
      <c r="E61" s="230" t="n">
        <v>18</v>
      </c>
      <c r="F61" s="230" t="n">
        <v>60</v>
      </c>
      <c r="G61" s="230" t="n">
        <v>0</v>
      </c>
      <c r="H61" s="230"/>
      <c r="I61" s="224" t="n">
        <f aca="false">J61+Q61+R61+S61</f>
        <v>78</v>
      </c>
      <c r="J61" s="224" t="n">
        <f aca="false">SUM(K61,N61:P61)</f>
        <v>70</v>
      </c>
      <c r="K61" s="224" t="n">
        <f aca="false">L61+M61</f>
        <v>50</v>
      </c>
      <c r="L61" s="230" t="n">
        <v>47</v>
      </c>
      <c r="M61" s="230" t="n">
        <v>3</v>
      </c>
      <c r="N61" s="230" t="n">
        <v>20</v>
      </c>
      <c r="O61" s="230" t="n">
        <v>0</v>
      </c>
      <c r="P61" s="233"/>
      <c r="Q61" s="233" t="n">
        <v>8</v>
      </c>
      <c r="R61" s="233" t="n">
        <v>0</v>
      </c>
      <c r="S61" s="233"/>
      <c r="T61" s="224" t="n">
        <f aca="false">SUM(N61:S61)</f>
        <v>28</v>
      </c>
      <c r="U61" s="225" t="n">
        <f aca="false">IF(J61&lt;&gt;0,K61/J61,"")</f>
        <v>0.714285714285714</v>
      </c>
    </row>
    <row r="62" s="23" customFormat="true" ht="13.5" hidden="false" customHeight="true" outlineLevel="0" collapsed="false">
      <c r="A62" s="228" t="n">
        <v>6</v>
      </c>
      <c r="B62" s="229" t="s">
        <v>244</v>
      </c>
      <c r="C62" s="230" t="n">
        <v>296</v>
      </c>
      <c r="D62" s="224" t="n">
        <f aca="false">E62+F62</f>
        <v>325</v>
      </c>
      <c r="E62" s="230" t="n">
        <v>165</v>
      </c>
      <c r="F62" s="230" t="n">
        <v>160</v>
      </c>
      <c r="G62" s="230" t="n">
        <v>0</v>
      </c>
      <c r="H62" s="230"/>
      <c r="I62" s="224" t="n">
        <f aca="false">J62+Q62+R62+S62</f>
        <v>325</v>
      </c>
      <c r="J62" s="224" t="n">
        <f aca="false">SUM(K62,N62:P62)</f>
        <v>216</v>
      </c>
      <c r="K62" s="224" t="n">
        <f aca="false">L62+M62</f>
        <v>147</v>
      </c>
      <c r="L62" s="230" t="n">
        <v>144</v>
      </c>
      <c r="M62" s="230" t="n">
        <v>3</v>
      </c>
      <c r="N62" s="230" t="n">
        <v>69</v>
      </c>
      <c r="O62" s="230" t="n">
        <v>0</v>
      </c>
      <c r="P62" s="233"/>
      <c r="Q62" s="233" t="n">
        <v>105</v>
      </c>
      <c r="R62" s="233" t="n">
        <v>4</v>
      </c>
      <c r="S62" s="233"/>
      <c r="T62" s="224" t="n">
        <f aca="false">SUM(N62:S62)</f>
        <v>178</v>
      </c>
      <c r="U62" s="225" t="n">
        <f aca="false">IF(J62&lt;&gt;0,K62/J62,"")</f>
        <v>0.680555555555556</v>
      </c>
    </row>
    <row r="63" s="23" customFormat="true" ht="13.5" hidden="false" customHeight="true" outlineLevel="0" collapsed="false">
      <c r="A63" s="228" t="n">
        <v>7</v>
      </c>
      <c r="B63" s="229" t="s">
        <v>245</v>
      </c>
      <c r="C63" s="230" t="n">
        <v>257</v>
      </c>
      <c r="D63" s="224" t="n">
        <f aca="false">E63+F63</f>
        <v>291</v>
      </c>
      <c r="E63" s="230" t="n">
        <v>112</v>
      </c>
      <c r="F63" s="230" t="n">
        <v>179</v>
      </c>
      <c r="G63" s="230" t="n">
        <v>2</v>
      </c>
      <c r="H63" s="230"/>
      <c r="I63" s="224" t="n">
        <f aca="false">J63+Q63+R63+S63</f>
        <v>289</v>
      </c>
      <c r="J63" s="224" t="n">
        <f aca="false">SUM(K63,N63:P63)</f>
        <v>237</v>
      </c>
      <c r="K63" s="224" t="n">
        <f aca="false">L63+M63</f>
        <v>188</v>
      </c>
      <c r="L63" s="230" t="n">
        <v>180</v>
      </c>
      <c r="M63" s="230" t="n">
        <v>8</v>
      </c>
      <c r="N63" s="230" t="n">
        <v>48</v>
      </c>
      <c r="O63" s="230" t="n">
        <v>1</v>
      </c>
      <c r="P63" s="233" t="n">
        <v>0</v>
      </c>
      <c r="Q63" s="233" t="n">
        <v>51</v>
      </c>
      <c r="R63" s="233" t="n">
        <v>1</v>
      </c>
      <c r="S63" s="233"/>
      <c r="T63" s="224" t="n">
        <f aca="false">SUM(N63:S63)</f>
        <v>101</v>
      </c>
      <c r="U63" s="225" t="n">
        <f aca="false">IF(J63&lt;&gt;0,K63/J63,"")</f>
        <v>0.793248945147679</v>
      </c>
    </row>
    <row r="64" s="23" customFormat="true" ht="13.5" hidden="false" customHeight="true" outlineLevel="0" collapsed="false">
      <c r="A64" s="228" t="n">
        <v>8</v>
      </c>
      <c r="B64" s="229" t="s">
        <v>246</v>
      </c>
      <c r="C64" s="230" t="n">
        <v>91</v>
      </c>
      <c r="D64" s="224" t="n">
        <f aca="false">E64+F64</f>
        <v>107</v>
      </c>
      <c r="E64" s="230" t="n">
        <v>23</v>
      </c>
      <c r="F64" s="230" t="n">
        <v>84</v>
      </c>
      <c r="G64" s="230" t="n">
        <v>0</v>
      </c>
      <c r="H64" s="230"/>
      <c r="I64" s="224" t="n">
        <f aca="false">J64+Q64+R64+S64</f>
        <v>107</v>
      </c>
      <c r="J64" s="224" t="n">
        <f aca="false">SUM(K64,N64:P64)</f>
        <v>103</v>
      </c>
      <c r="K64" s="224" t="n">
        <f aca="false">L64+M64</f>
        <v>70</v>
      </c>
      <c r="L64" s="230" t="n">
        <v>68</v>
      </c>
      <c r="M64" s="230" t="n">
        <v>2</v>
      </c>
      <c r="N64" s="230" t="n">
        <v>33</v>
      </c>
      <c r="O64" s="230" t="n">
        <v>0</v>
      </c>
      <c r="P64" s="233" t="n">
        <v>0</v>
      </c>
      <c r="Q64" s="233" t="n">
        <v>4</v>
      </c>
      <c r="R64" s="233" t="n">
        <v>0</v>
      </c>
      <c r="S64" s="233" t="n">
        <v>0</v>
      </c>
      <c r="T64" s="224" t="n">
        <f aca="false">SUM(N64:S64)</f>
        <v>37</v>
      </c>
      <c r="U64" s="225" t="n">
        <f aca="false">IF(J64&lt;&gt;0,K64/J64,"")</f>
        <v>0.679611650485437</v>
      </c>
    </row>
    <row r="65" s="23" customFormat="true" ht="13.5" hidden="false" customHeight="true" outlineLevel="0" collapsed="false">
      <c r="A65" s="228" t="n">
        <v>9</v>
      </c>
      <c r="B65" s="229" t="s">
        <v>247</v>
      </c>
      <c r="C65" s="230" t="n">
        <v>311</v>
      </c>
      <c r="D65" s="224" t="n">
        <f aca="false">E65+F65</f>
        <v>350</v>
      </c>
      <c r="E65" s="230" t="n">
        <v>130</v>
      </c>
      <c r="F65" s="230" t="n">
        <v>220</v>
      </c>
      <c r="G65" s="230" t="n">
        <v>0</v>
      </c>
      <c r="H65" s="230"/>
      <c r="I65" s="224" t="n">
        <f aca="false">J65+Q65+R65+S65</f>
        <v>350</v>
      </c>
      <c r="J65" s="224" t="n">
        <f aca="false">SUM(K65,N65:P65)</f>
        <v>283</v>
      </c>
      <c r="K65" s="224" t="n">
        <f aca="false">L65+M65</f>
        <v>182</v>
      </c>
      <c r="L65" s="230" t="n">
        <v>177</v>
      </c>
      <c r="M65" s="230" t="n">
        <v>5</v>
      </c>
      <c r="N65" s="230" t="n">
        <v>101</v>
      </c>
      <c r="O65" s="230" t="n">
        <v>0</v>
      </c>
      <c r="P65" s="233" t="n">
        <v>0</v>
      </c>
      <c r="Q65" s="233" t="n">
        <v>66</v>
      </c>
      <c r="R65" s="233" t="n">
        <v>1</v>
      </c>
      <c r="S65" s="233"/>
      <c r="T65" s="224" t="n">
        <f aca="false">SUM(N65:S65)</f>
        <v>168</v>
      </c>
      <c r="U65" s="225" t="n">
        <f aca="false">IF(J65&lt;&gt;0,K65/J65,"")</f>
        <v>0.643109540636042</v>
      </c>
    </row>
    <row r="66" s="23" customFormat="true" ht="13.5" hidden="false" customHeight="true" outlineLevel="0" collapsed="false">
      <c r="A66" s="228" t="s">
        <v>197</v>
      </c>
      <c r="B66" s="229"/>
      <c r="C66" s="230"/>
      <c r="D66" s="224"/>
      <c r="E66" s="230"/>
      <c r="F66" s="230"/>
      <c r="G66" s="230"/>
      <c r="H66" s="230"/>
      <c r="I66" s="224"/>
      <c r="J66" s="224"/>
      <c r="K66" s="224"/>
      <c r="L66" s="230"/>
      <c r="M66" s="230"/>
      <c r="N66" s="230"/>
      <c r="O66" s="230"/>
      <c r="P66" s="233"/>
      <c r="Q66" s="233"/>
      <c r="R66" s="233"/>
      <c r="S66" s="233"/>
      <c r="T66" s="224" t="n">
        <f aca="false">SUM(N66:S66)</f>
        <v>0</v>
      </c>
      <c r="U66" s="225" t="str">
        <f aca="false">IF(J66&lt;&gt;0,K66/J66,"")</f>
        <v/>
      </c>
    </row>
    <row r="67" s="23" customFormat="true" ht="17.25" hidden="false" customHeight="true" outlineLevel="0" collapsed="false">
      <c r="A67" s="234" t="s">
        <v>248</v>
      </c>
      <c r="B67" s="235" t="s">
        <v>249</v>
      </c>
      <c r="C67" s="224" t="n">
        <f aca="false">SUM(C68:C76)</f>
        <v>1829</v>
      </c>
      <c r="D67" s="224" t="n">
        <f aca="false">E67+F67</f>
        <v>1829</v>
      </c>
      <c r="E67" s="224" t="n">
        <f aca="false">SUM(E68:E76)</f>
        <v>831</v>
      </c>
      <c r="F67" s="224" t="n">
        <f aca="false">SUM(F68:F76)</f>
        <v>998</v>
      </c>
      <c r="G67" s="224" t="n">
        <f aca="false">SUM(G68:G76)</f>
        <v>7</v>
      </c>
      <c r="H67" s="224" t="n">
        <f aca="false">SUM(H68:H76)</f>
        <v>0</v>
      </c>
      <c r="I67" s="224" t="n">
        <f aca="false">J67+Q67+R67+S67</f>
        <v>1822</v>
      </c>
      <c r="J67" s="224" t="n">
        <f aca="false">SUM(K67,N67:P67)</f>
        <v>1340</v>
      </c>
      <c r="K67" s="224" t="n">
        <f aca="false">L67+M67</f>
        <v>772</v>
      </c>
      <c r="L67" s="224" t="n">
        <f aca="false">SUM(L68:L76)</f>
        <v>747</v>
      </c>
      <c r="M67" s="224" t="n">
        <f aca="false">SUM(M68:M76)</f>
        <v>25</v>
      </c>
      <c r="N67" s="224" t="n">
        <f aca="false">SUM(N68:N76)</f>
        <v>568</v>
      </c>
      <c r="O67" s="224" t="n">
        <f aca="false">SUM(O68:O76)</f>
        <v>0</v>
      </c>
      <c r="P67" s="224" t="n">
        <f aca="false">SUM(P68:P76)</f>
        <v>0</v>
      </c>
      <c r="Q67" s="224" t="n">
        <f aca="false">SUM(Q68:Q76)</f>
        <v>470</v>
      </c>
      <c r="R67" s="224" t="n">
        <f aca="false">SUM(R68:R76)</f>
        <v>12</v>
      </c>
      <c r="S67" s="224" t="n">
        <f aca="false">SUM(S68:S76)</f>
        <v>0</v>
      </c>
      <c r="T67" s="224" t="n">
        <f aca="false">SUM(N67:S67)</f>
        <v>1050</v>
      </c>
      <c r="U67" s="225" t="n">
        <f aca="false">IF(J67&lt;&gt;0,K67/J67,"")</f>
        <v>0.576119402985075</v>
      </c>
    </row>
    <row r="68" s="23" customFormat="true" ht="13.5" hidden="false" customHeight="true" outlineLevel="0" collapsed="false">
      <c r="A68" s="228" t="n">
        <v>1</v>
      </c>
      <c r="B68" s="229" t="s">
        <v>250</v>
      </c>
      <c r="C68" s="230" t="n">
        <v>279</v>
      </c>
      <c r="D68" s="224" t="n">
        <f aca="false">E68+F68</f>
        <v>279</v>
      </c>
      <c r="E68" s="230" t="n">
        <f aca="false">168-50</f>
        <v>118</v>
      </c>
      <c r="F68" s="230" t="n">
        <v>161</v>
      </c>
      <c r="G68" s="230" t="n">
        <v>2</v>
      </c>
      <c r="H68" s="230"/>
      <c r="I68" s="224" t="n">
        <f aca="false">J68+Q68+R68+S68</f>
        <v>277</v>
      </c>
      <c r="J68" s="224" t="n">
        <f aca="false">SUM(K68,N68:P68)</f>
        <v>247</v>
      </c>
      <c r="K68" s="224" t="n">
        <f aca="false">L68+M68</f>
        <v>127</v>
      </c>
      <c r="L68" s="230" t="n">
        <v>126</v>
      </c>
      <c r="M68" s="230" t="n">
        <v>1</v>
      </c>
      <c r="N68" s="230" t="n">
        <v>120</v>
      </c>
      <c r="O68" s="230"/>
      <c r="P68" s="233"/>
      <c r="Q68" s="233" t="n">
        <v>30</v>
      </c>
      <c r="R68" s="233"/>
      <c r="S68" s="233"/>
      <c r="T68" s="224" t="n">
        <f aca="false">SUM(N68:S68)</f>
        <v>150</v>
      </c>
      <c r="U68" s="225" t="n">
        <f aca="false">IF(J68&lt;&gt;0,K68/J68,"")</f>
        <v>0.51417004048583</v>
      </c>
    </row>
    <row r="69" s="23" customFormat="true" ht="13.5" hidden="false" customHeight="true" outlineLevel="0" collapsed="false">
      <c r="A69" s="228" t="n">
        <v>2</v>
      </c>
      <c r="B69" s="229" t="s">
        <v>251</v>
      </c>
      <c r="C69" s="230" t="n">
        <v>241</v>
      </c>
      <c r="D69" s="224" t="n">
        <f aca="false">E69+F69</f>
        <v>241</v>
      </c>
      <c r="E69" s="230" t="n">
        <f aca="false">82-9</f>
        <v>73</v>
      </c>
      <c r="F69" s="230" t="n">
        <v>168</v>
      </c>
      <c r="G69" s="230"/>
      <c r="H69" s="230"/>
      <c r="I69" s="224" t="n">
        <f aca="false">J69+Q69+R69+S69</f>
        <v>241</v>
      </c>
      <c r="J69" s="224" t="n">
        <f aca="false">SUM(K69,N69:P69)</f>
        <v>207</v>
      </c>
      <c r="K69" s="224" t="n">
        <f aca="false">L69+M69</f>
        <v>111</v>
      </c>
      <c r="L69" s="230" t="n">
        <v>106</v>
      </c>
      <c r="M69" s="230" t="n">
        <v>5</v>
      </c>
      <c r="N69" s="230" t="n">
        <v>96</v>
      </c>
      <c r="O69" s="230"/>
      <c r="P69" s="233"/>
      <c r="Q69" s="233" t="n">
        <v>31</v>
      </c>
      <c r="R69" s="233" t="n">
        <v>3</v>
      </c>
      <c r="S69" s="233"/>
      <c r="T69" s="224" t="n">
        <f aca="false">SUM(N69:S69)</f>
        <v>130</v>
      </c>
      <c r="U69" s="225" t="n">
        <f aca="false">IF(J69&lt;&gt;0,K69/J69,"")</f>
        <v>0.536231884057971</v>
      </c>
    </row>
    <row r="70" s="23" customFormat="true" ht="13.5" hidden="false" customHeight="true" outlineLevel="0" collapsed="false">
      <c r="A70" s="228" t="n">
        <v>3</v>
      </c>
      <c r="B70" s="229" t="s">
        <v>252</v>
      </c>
      <c r="C70" s="230" t="n">
        <v>220</v>
      </c>
      <c r="D70" s="224" t="n">
        <f aca="false">E70+F70</f>
        <v>220</v>
      </c>
      <c r="E70" s="230" t="n">
        <v>112</v>
      </c>
      <c r="F70" s="230" t="n">
        <v>108</v>
      </c>
      <c r="G70" s="230"/>
      <c r="H70" s="230"/>
      <c r="I70" s="224" t="n">
        <f aca="false">J70+Q70+R70+S70</f>
        <v>220</v>
      </c>
      <c r="J70" s="224" t="n">
        <f aca="false">SUM(K70,N70:P70)</f>
        <v>159</v>
      </c>
      <c r="K70" s="224" t="n">
        <f aca="false">L70+M70</f>
        <v>77</v>
      </c>
      <c r="L70" s="230" t="n">
        <v>73</v>
      </c>
      <c r="M70" s="230" t="n">
        <v>4</v>
      </c>
      <c r="N70" s="230" t="n">
        <v>82</v>
      </c>
      <c r="O70" s="230"/>
      <c r="P70" s="233"/>
      <c r="Q70" s="233" t="n">
        <v>61</v>
      </c>
      <c r="R70" s="233"/>
      <c r="S70" s="233"/>
      <c r="T70" s="224" t="n">
        <f aca="false">SUM(N70:S70)</f>
        <v>143</v>
      </c>
      <c r="U70" s="225" t="n">
        <f aca="false">IF(J70&lt;&gt;0,K70/J70,"")</f>
        <v>0.484276729559748</v>
      </c>
    </row>
    <row r="71" s="23" customFormat="true" ht="13.5" hidden="false" customHeight="true" outlineLevel="0" collapsed="false">
      <c r="A71" s="228" t="n">
        <v>4</v>
      </c>
      <c r="B71" s="229" t="s">
        <v>253</v>
      </c>
      <c r="C71" s="230" t="n">
        <v>357</v>
      </c>
      <c r="D71" s="224" t="n">
        <f aca="false">E71+F71</f>
        <v>357</v>
      </c>
      <c r="E71" s="230" t="n">
        <f aca="false">176-2</f>
        <v>174</v>
      </c>
      <c r="F71" s="230" t="n">
        <v>183</v>
      </c>
      <c r="G71" s="230"/>
      <c r="H71" s="230"/>
      <c r="I71" s="224" t="n">
        <f aca="false">J71+Q71+R71+S71</f>
        <v>357</v>
      </c>
      <c r="J71" s="224" t="n">
        <f aca="false">SUM(K71,N71:P71)</f>
        <v>231</v>
      </c>
      <c r="K71" s="224" t="n">
        <f aca="false">L71+M71</f>
        <v>151</v>
      </c>
      <c r="L71" s="230" t="n">
        <v>143</v>
      </c>
      <c r="M71" s="230" t="n">
        <v>8</v>
      </c>
      <c r="N71" s="230" t="n">
        <v>80</v>
      </c>
      <c r="O71" s="230"/>
      <c r="P71" s="233"/>
      <c r="Q71" s="233" t="n">
        <v>124</v>
      </c>
      <c r="R71" s="233" t="n">
        <v>2</v>
      </c>
      <c r="S71" s="233"/>
      <c r="T71" s="224" t="n">
        <f aca="false">SUM(N71:S71)</f>
        <v>206</v>
      </c>
      <c r="U71" s="225" t="n">
        <f aca="false">IF(J71&lt;&gt;0,K71/J71,"")</f>
        <v>0.653679653679654</v>
      </c>
    </row>
    <row r="72" s="23" customFormat="true" ht="13.5" hidden="false" customHeight="true" outlineLevel="0" collapsed="false">
      <c r="A72" s="228" t="n">
        <v>5</v>
      </c>
      <c r="B72" s="229" t="s">
        <v>254</v>
      </c>
      <c r="C72" s="230" t="n">
        <v>177</v>
      </c>
      <c r="D72" s="224" t="n">
        <f aca="false">E72+F72</f>
        <v>177</v>
      </c>
      <c r="E72" s="230" t="n">
        <f aca="false">97-3</f>
        <v>94</v>
      </c>
      <c r="F72" s="230" t="n">
        <v>83</v>
      </c>
      <c r="G72" s="230"/>
      <c r="H72" s="230"/>
      <c r="I72" s="224" t="n">
        <f aca="false">J72+Q72+R72+S72</f>
        <v>177</v>
      </c>
      <c r="J72" s="224" t="n">
        <f aca="false">SUM(K72,N72:P72)</f>
        <v>115</v>
      </c>
      <c r="K72" s="224" t="n">
        <f aca="false">L72+M72</f>
        <v>60</v>
      </c>
      <c r="L72" s="230" t="n">
        <v>58</v>
      </c>
      <c r="M72" s="230" t="n">
        <v>2</v>
      </c>
      <c r="N72" s="230" t="n">
        <v>55</v>
      </c>
      <c r="O72" s="230"/>
      <c r="P72" s="233"/>
      <c r="Q72" s="233" t="n">
        <v>62</v>
      </c>
      <c r="R72" s="233"/>
      <c r="S72" s="233"/>
      <c r="T72" s="224" t="n">
        <f aca="false">SUM(N72:S72)</f>
        <v>117</v>
      </c>
      <c r="U72" s="225" t="n">
        <f aca="false">IF(J72&lt;&gt;0,K72/J72,"")</f>
        <v>0.521739130434783</v>
      </c>
    </row>
    <row r="73" s="23" customFormat="true" ht="13.5" hidden="false" customHeight="true" outlineLevel="0" collapsed="false">
      <c r="A73" s="228" t="n">
        <v>6</v>
      </c>
      <c r="B73" s="229" t="s">
        <v>255</v>
      </c>
      <c r="C73" s="230" t="n">
        <v>275</v>
      </c>
      <c r="D73" s="224" t="n">
        <f aca="false">E73+F73</f>
        <v>275</v>
      </c>
      <c r="E73" s="230" t="n">
        <f aca="false">129-3</f>
        <v>126</v>
      </c>
      <c r="F73" s="230" t="n">
        <v>149</v>
      </c>
      <c r="G73" s="230" t="n">
        <v>1</v>
      </c>
      <c r="H73" s="230"/>
      <c r="I73" s="224" t="n">
        <f aca="false">J73+Q73+R73+S73</f>
        <v>274</v>
      </c>
      <c r="J73" s="224" t="n">
        <f aca="false">SUM(K73,N73:P73)</f>
        <v>185</v>
      </c>
      <c r="K73" s="224" t="n">
        <f aca="false">L73+M73</f>
        <v>111</v>
      </c>
      <c r="L73" s="230" t="n">
        <v>109</v>
      </c>
      <c r="M73" s="230" t="n">
        <v>2</v>
      </c>
      <c r="N73" s="230" t="n">
        <v>74</v>
      </c>
      <c r="O73" s="230"/>
      <c r="P73" s="233"/>
      <c r="Q73" s="233" t="n">
        <v>88</v>
      </c>
      <c r="R73" s="233" t="n">
        <v>1</v>
      </c>
      <c r="S73" s="233"/>
      <c r="T73" s="224" t="n">
        <f aca="false">SUM(N73:S73)</f>
        <v>163</v>
      </c>
      <c r="U73" s="225" t="n">
        <f aca="false">IF(J73&lt;&gt;0,K73/J73,"")</f>
        <v>0.6</v>
      </c>
    </row>
    <row r="74" s="23" customFormat="true" ht="13.5" hidden="false" customHeight="true" outlineLevel="0" collapsed="false">
      <c r="A74" s="228" t="n">
        <v>7</v>
      </c>
      <c r="B74" s="229" t="s">
        <v>256</v>
      </c>
      <c r="C74" s="230" t="n">
        <v>9</v>
      </c>
      <c r="D74" s="224" t="n">
        <f aca="false">E74+F74</f>
        <v>9</v>
      </c>
      <c r="E74" s="230"/>
      <c r="F74" s="230" t="n">
        <v>9</v>
      </c>
      <c r="G74" s="230"/>
      <c r="H74" s="230"/>
      <c r="I74" s="224" t="n">
        <f aca="false">J74+Q74+R74+S74</f>
        <v>9</v>
      </c>
      <c r="J74" s="224" t="n">
        <f aca="false">SUM(K74,N74:P74)</f>
        <v>9</v>
      </c>
      <c r="K74" s="224" t="n">
        <f aca="false">L74+M74</f>
        <v>9</v>
      </c>
      <c r="L74" s="230" t="n">
        <v>9</v>
      </c>
      <c r="M74" s="230"/>
      <c r="N74" s="230" t="n">
        <v>0</v>
      </c>
      <c r="O74" s="230"/>
      <c r="P74" s="233"/>
      <c r="Q74" s="233" t="n">
        <v>0</v>
      </c>
      <c r="R74" s="233"/>
      <c r="S74" s="233"/>
      <c r="T74" s="224" t="n">
        <f aca="false">SUM(N74:S74)</f>
        <v>0</v>
      </c>
      <c r="U74" s="225" t="n">
        <f aca="false">IF(J74&lt;&gt;0,K74/J74,"")</f>
        <v>1</v>
      </c>
    </row>
    <row r="75" s="23" customFormat="true" ht="13.5" hidden="false" customHeight="true" outlineLevel="0" collapsed="false">
      <c r="A75" s="228" t="n">
        <v>8</v>
      </c>
      <c r="B75" s="229" t="s">
        <v>257</v>
      </c>
      <c r="C75" s="230" t="n">
        <v>271</v>
      </c>
      <c r="D75" s="224" t="n">
        <f aca="false">E75+F75</f>
        <v>271</v>
      </c>
      <c r="E75" s="230" t="n">
        <v>134</v>
      </c>
      <c r="F75" s="230" t="n">
        <v>137</v>
      </c>
      <c r="G75" s="230" t="n">
        <v>4</v>
      </c>
      <c r="H75" s="230"/>
      <c r="I75" s="224" t="n">
        <f aca="false">J75+Q75+R75+S75</f>
        <v>267</v>
      </c>
      <c r="J75" s="224" t="n">
        <f aca="false">SUM(K75,N75:P75)</f>
        <v>187</v>
      </c>
      <c r="K75" s="224" t="n">
        <f aca="false">L75+M75</f>
        <v>126</v>
      </c>
      <c r="L75" s="230" t="n">
        <v>123</v>
      </c>
      <c r="M75" s="230" t="n">
        <v>3</v>
      </c>
      <c r="N75" s="230" t="n">
        <v>61</v>
      </c>
      <c r="O75" s="230"/>
      <c r="P75" s="233"/>
      <c r="Q75" s="233" t="n">
        <v>74</v>
      </c>
      <c r="R75" s="233" t="n">
        <v>6</v>
      </c>
      <c r="S75" s="233"/>
      <c r="T75" s="224" t="n">
        <f aca="false">SUM(N75:S75)</f>
        <v>141</v>
      </c>
      <c r="U75" s="225" t="n">
        <f aca="false">IF(J75&lt;&gt;0,K75/J75,"")</f>
        <v>0.67379679144385</v>
      </c>
    </row>
    <row r="76" s="23" customFormat="true" ht="13.5" hidden="false" customHeight="true" outlineLevel="0" collapsed="false">
      <c r="A76" s="228" t="s">
        <v>197</v>
      </c>
      <c r="B76" s="229" t="s">
        <v>198</v>
      </c>
      <c r="C76" s="230"/>
      <c r="D76" s="224" t="n">
        <f aca="false">E76+F76</f>
        <v>0</v>
      </c>
      <c r="E76" s="230"/>
      <c r="F76" s="230"/>
      <c r="G76" s="230"/>
      <c r="H76" s="230"/>
      <c r="I76" s="224" t="n">
        <f aca="false">J76+Q76+R76+S76</f>
        <v>0</v>
      </c>
      <c r="J76" s="224" t="n">
        <f aca="false">SUM(K76,N76:P76)</f>
        <v>0</v>
      </c>
      <c r="K76" s="224" t="n">
        <f aca="false">L76+M76</f>
        <v>0</v>
      </c>
      <c r="L76" s="230"/>
      <c r="M76" s="230"/>
      <c r="N76" s="230"/>
      <c r="O76" s="230"/>
      <c r="P76" s="233"/>
      <c r="Q76" s="233"/>
      <c r="R76" s="233"/>
      <c r="S76" s="233"/>
      <c r="T76" s="224" t="n">
        <f aca="false">SUM(N76:S76)</f>
        <v>0</v>
      </c>
      <c r="U76" s="225" t="str">
        <f aca="false">IF(J76&lt;&gt;0,K76/J76,"")</f>
        <v/>
      </c>
    </row>
    <row r="77" s="23" customFormat="true" ht="13.5" hidden="false" customHeight="true" outlineLevel="0" collapsed="false">
      <c r="A77" s="234" t="s">
        <v>258</v>
      </c>
      <c r="B77" s="235" t="s">
        <v>259</v>
      </c>
      <c r="C77" s="224" t="n">
        <f aca="false">SUM(C78:C84)</f>
        <v>1470</v>
      </c>
      <c r="D77" s="224" t="n">
        <f aca="false">E77+F77</f>
        <v>1547</v>
      </c>
      <c r="E77" s="224" t="n">
        <f aca="false">SUM(E78:E84)</f>
        <v>513</v>
      </c>
      <c r="F77" s="224" t="n">
        <f aca="false">SUM(F78:F84)</f>
        <v>1034</v>
      </c>
      <c r="G77" s="224" t="n">
        <f aca="false">SUM(G78:G84)</f>
        <v>9</v>
      </c>
      <c r="H77" s="224" t="n">
        <f aca="false">SUM(H78:H84)</f>
        <v>0</v>
      </c>
      <c r="I77" s="224" t="n">
        <f aca="false">J77+Q77+R77+S77</f>
        <v>1538</v>
      </c>
      <c r="J77" s="224" t="n">
        <f aca="false">SUM(K77,N77:P77)</f>
        <v>1364</v>
      </c>
      <c r="K77" s="224" t="n">
        <f aca="false">L77+M77</f>
        <v>796</v>
      </c>
      <c r="L77" s="224" t="n">
        <f aca="false">SUM(L78:L84)</f>
        <v>789</v>
      </c>
      <c r="M77" s="224" t="n">
        <f aca="false">SUM(M78:M84)</f>
        <v>7</v>
      </c>
      <c r="N77" s="224" t="n">
        <f aca="false">SUM(N78:N84)</f>
        <v>565</v>
      </c>
      <c r="O77" s="224" t="n">
        <f aca="false">SUM(O78:O84)</f>
        <v>3</v>
      </c>
      <c r="P77" s="224" t="n">
        <f aca="false">SUM(P78:P84)</f>
        <v>0</v>
      </c>
      <c r="Q77" s="224" t="n">
        <f aca="false">SUM(Q78:Q84)</f>
        <v>174</v>
      </c>
      <c r="R77" s="224" t="n">
        <f aca="false">SUM(R78:R84)</f>
        <v>0</v>
      </c>
      <c r="S77" s="224" t="n">
        <f aca="false">SUM(S78:S84)</f>
        <v>0</v>
      </c>
      <c r="T77" s="224" t="n">
        <f aca="false">SUM(N77:S77)</f>
        <v>742</v>
      </c>
      <c r="U77" s="225" t="n">
        <f aca="false">IF(J77&lt;&gt;0,K77/J77,"")</f>
        <v>0.583577712609971</v>
      </c>
    </row>
    <row r="78" s="23" customFormat="true" ht="13.5" hidden="false" customHeight="true" outlineLevel="0" collapsed="false">
      <c r="A78" s="228" t="s">
        <v>43</v>
      </c>
      <c r="B78" s="229" t="s">
        <v>260</v>
      </c>
      <c r="C78" s="230" t="n">
        <v>49</v>
      </c>
      <c r="D78" s="224" t="n">
        <f aca="false">E78+F78</f>
        <v>64</v>
      </c>
      <c r="E78" s="230" t="n">
        <v>22</v>
      </c>
      <c r="F78" s="230" t="n">
        <v>42</v>
      </c>
      <c r="G78" s="230" t="n">
        <v>0</v>
      </c>
      <c r="H78" s="230"/>
      <c r="I78" s="224" t="n">
        <f aca="false">J78+Q78+R78+S78</f>
        <v>64</v>
      </c>
      <c r="J78" s="224" t="n">
        <f aca="false">SUM(K78,N78:P78)</f>
        <v>60</v>
      </c>
      <c r="K78" s="224" t="n">
        <f aca="false">L78+M78</f>
        <v>43</v>
      </c>
      <c r="L78" s="230" t="n">
        <v>43</v>
      </c>
      <c r="M78" s="230" t="n">
        <v>0</v>
      </c>
      <c r="N78" s="230" t="n">
        <v>16</v>
      </c>
      <c r="O78" s="230" t="n">
        <v>1</v>
      </c>
      <c r="P78" s="233" t="n">
        <v>0</v>
      </c>
      <c r="Q78" s="233" t="n">
        <v>4</v>
      </c>
      <c r="R78" s="233" t="n">
        <v>0</v>
      </c>
      <c r="S78" s="233" t="n">
        <v>0</v>
      </c>
      <c r="T78" s="224" t="n">
        <f aca="false">SUM(N78:S78)</f>
        <v>21</v>
      </c>
      <c r="U78" s="225" t="n">
        <f aca="false">IF(J78&lt;&gt;0,K78/J78,"")</f>
        <v>0.716666666666667</v>
      </c>
    </row>
    <row r="79" s="23" customFormat="true" ht="13.5" hidden="false" customHeight="true" outlineLevel="0" collapsed="false">
      <c r="A79" s="228" t="s">
        <v>44</v>
      </c>
      <c r="B79" s="229" t="s">
        <v>261</v>
      </c>
      <c r="C79" s="230" t="n">
        <v>433</v>
      </c>
      <c r="D79" s="224" t="n">
        <f aca="false">E79+F79</f>
        <v>436</v>
      </c>
      <c r="E79" s="230" t="n">
        <v>133</v>
      </c>
      <c r="F79" s="230" t="n">
        <v>303</v>
      </c>
      <c r="G79" s="230" t="n">
        <v>3</v>
      </c>
      <c r="H79" s="230"/>
      <c r="I79" s="224" t="n">
        <f aca="false">J79+Q79+R79+S79</f>
        <v>433</v>
      </c>
      <c r="J79" s="224" t="n">
        <f aca="false">SUM(K79,N79:P79)</f>
        <v>401</v>
      </c>
      <c r="K79" s="224" t="n">
        <f aca="false">L79+M79</f>
        <v>262</v>
      </c>
      <c r="L79" s="230" t="n">
        <v>261</v>
      </c>
      <c r="M79" s="230" t="n">
        <v>1</v>
      </c>
      <c r="N79" s="230" t="n">
        <v>139</v>
      </c>
      <c r="O79" s="230"/>
      <c r="P79" s="233"/>
      <c r="Q79" s="233" t="n">
        <v>32</v>
      </c>
      <c r="R79" s="233"/>
      <c r="S79" s="233"/>
      <c r="T79" s="224" t="n">
        <f aca="false">SUM(N79:S79)</f>
        <v>171</v>
      </c>
      <c r="U79" s="225" t="n">
        <f aca="false">IF(J79&lt;&gt;0,K79/J79,"")</f>
        <v>0.653366583541147</v>
      </c>
    </row>
    <row r="80" s="23" customFormat="true" ht="13.5" hidden="false" customHeight="true" outlineLevel="0" collapsed="false">
      <c r="A80" s="228" t="s">
        <v>45</v>
      </c>
      <c r="B80" s="229" t="s">
        <v>262</v>
      </c>
      <c r="C80" s="230" t="n">
        <v>217</v>
      </c>
      <c r="D80" s="224" t="n">
        <f aca="false">E80+F80</f>
        <v>205</v>
      </c>
      <c r="E80" s="230" t="n">
        <v>84</v>
      </c>
      <c r="F80" s="230" t="n">
        <v>121</v>
      </c>
      <c r="G80" s="230" t="n">
        <v>3</v>
      </c>
      <c r="H80" s="230"/>
      <c r="I80" s="224" t="n">
        <f aca="false">J80+Q80+R80+S80</f>
        <v>202</v>
      </c>
      <c r="J80" s="224" t="n">
        <f aca="false">SUM(K80,N80:P80)</f>
        <v>192</v>
      </c>
      <c r="K80" s="224" t="n">
        <f aca="false">L80+M80</f>
        <v>97</v>
      </c>
      <c r="L80" s="230" t="n">
        <v>97</v>
      </c>
      <c r="M80" s="230" t="n">
        <v>0</v>
      </c>
      <c r="N80" s="230" t="n">
        <v>93</v>
      </c>
      <c r="O80" s="230" t="n">
        <v>2</v>
      </c>
      <c r="P80" s="233"/>
      <c r="Q80" s="233" t="n">
        <v>10</v>
      </c>
      <c r="R80" s="233"/>
      <c r="S80" s="233"/>
      <c r="T80" s="224" t="n">
        <f aca="false">SUM(N80:S80)</f>
        <v>105</v>
      </c>
      <c r="U80" s="225" t="n">
        <f aca="false">IF(J80&lt;&gt;0,K80/J80,"")</f>
        <v>0.505208333333333</v>
      </c>
    </row>
    <row r="81" s="23" customFormat="true" ht="13.5" hidden="false" customHeight="true" outlineLevel="0" collapsed="false">
      <c r="A81" s="228" t="s">
        <v>46</v>
      </c>
      <c r="B81" s="229" t="s">
        <v>263</v>
      </c>
      <c r="C81" s="230" t="n">
        <v>311</v>
      </c>
      <c r="D81" s="224" t="n">
        <f aca="false">E81+F81</f>
        <v>278</v>
      </c>
      <c r="E81" s="230" t="n">
        <v>83</v>
      </c>
      <c r="F81" s="230" t="n">
        <v>195</v>
      </c>
      <c r="G81" s="230" t="n">
        <v>1</v>
      </c>
      <c r="H81" s="230"/>
      <c r="I81" s="224" t="n">
        <f aca="false">J81+Q81+R81+S81</f>
        <v>277</v>
      </c>
      <c r="J81" s="224" t="n">
        <f aca="false">SUM(K81,N81:P81)</f>
        <v>234</v>
      </c>
      <c r="K81" s="224" t="n">
        <f aca="false">L81+M81</f>
        <v>127</v>
      </c>
      <c r="L81" s="230" t="n">
        <v>124</v>
      </c>
      <c r="M81" s="230" t="n">
        <v>3</v>
      </c>
      <c r="N81" s="230" t="n">
        <v>107</v>
      </c>
      <c r="O81" s="230"/>
      <c r="P81" s="233"/>
      <c r="Q81" s="233" t="n">
        <v>43</v>
      </c>
      <c r="R81" s="233"/>
      <c r="S81" s="233"/>
      <c r="T81" s="224" t="n">
        <f aca="false">SUM(N81:S81)</f>
        <v>150</v>
      </c>
      <c r="U81" s="225" t="n">
        <f aca="false">IF(J81&lt;&gt;0,K81/J81,"")</f>
        <v>0.542735042735043</v>
      </c>
    </row>
    <row r="82" s="23" customFormat="true" ht="13.5" hidden="false" customHeight="true" outlineLevel="0" collapsed="false">
      <c r="A82" s="228" t="s">
        <v>47</v>
      </c>
      <c r="B82" s="229" t="s">
        <v>264</v>
      </c>
      <c r="C82" s="230" t="n">
        <v>271</v>
      </c>
      <c r="D82" s="224" t="n">
        <f aca="false">E82+F82</f>
        <v>268</v>
      </c>
      <c r="E82" s="230" t="n">
        <v>84</v>
      </c>
      <c r="F82" s="230" t="n">
        <v>184</v>
      </c>
      <c r="G82" s="230" t="n">
        <v>2</v>
      </c>
      <c r="H82" s="230"/>
      <c r="I82" s="224" t="n">
        <f aca="false">J82+Q82+R82+S82</f>
        <v>266</v>
      </c>
      <c r="J82" s="224" t="n">
        <f aca="false">SUM(K82,N82:P82)</f>
        <v>213</v>
      </c>
      <c r="K82" s="224" t="n">
        <f aca="false">L82+M82</f>
        <v>133</v>
      </c>
      <c r="L82" s="230" t="n">
        <v>131</v>
      </c>
      <c r="M82" s="230" t="n">
        <v>2</v>
      </c>
      <c r="N82" s="230" t="n">
        <v>80</v>
      </c>
      <c r="O82" s="230"/>
      <c r="P82" s="233"/>
      <c r="Q82" s="233" t="n">
        <v>53</v>
      </c>
      <c r="R82" s="233"/>
      <c r="S82" s="233"/>
      <c r="T82" s="224" t="n">
        <f aca="false">SUM(N82:S82)</f>
        <v>133</v>
      </c>
      <c r="U82" s="225" t="n">
        <f aca="false">IF(J82&lt;&gt;0,K82/J82,"")</f>
        <v>0.624413145539906</v>
      </c>
    </row>
    <row r="83" s="23" customFormat="true" ht="13.5" hidden="false" customHeight="true" outlineLevel="0" collapsed="false">
      <c r="A83" s="228" t="s">
        <v>48</v>
      </c>
      <c r="B83" s="229" t="s">
        <v>265</v>
      </c>
      <c r="C83" s="230" t="n">
        <v>189</v>
      </c>
      <c r="D83" s="224" t="n">
        <f aca="false">E83+F83</f>
        <v>296</v>
      </c>
      <c r="E83" s="230" t="n">
        <v>107</v>
      </c>
      <c r="F83" s="230" t="n">
        <v>189</v>
      </c>
      <c r="G83" s="230"/>
      <c r="H83" s="230"/>
      <c r="I83" s="224" t="n">
        <f aca="false">J83+Q83+R83+S83</f>
        <v>296</v>
      </c>
      <c r="J83" s="224" t="n">
        <f aca="false">SUM(K83,N83:P83)</f>
        <v>264</v>
      </c>
      <c r="K83" s="224" t="n">
        <f aca="false">L83+M83</f>
        <v>134</v>
      </c>
      <c r="L83" s="230" t="n">
        <v>133</v>
      </c>
      <c r="M83" s="230" t="n">
        <v>1</v>
      </c>
      <c r="N83" s="230" t="n">
        <v>130</v>
      </c>
      <c r="O83" s="230" t="n">
        <v>0</v>
      </c>
      <c r="P83" s="233" t="n">
        <v>0</v>
      </c>
      <c r="Q83" s="233" t="n">
        <v>32</v>
      </c>
      <c r="R83" s="233" t="n">
        <v>0</v>
      </c>
      <c r="S83" s="233" t="n">
        <v>0</v>
      </c>
      <c r="T83" s="224" t="n">
        <f aca="false">SUM(N83:S83)</f>
        <v>162</v>
      </c>
      <c r="U83" s="225" t="n">
        <f aca="false">IF(J83&lt;&gt;0,K83/J83,"")</f>
        <v>0.507575757575758</v>
      </c>
    </row>
    <row r="84" s="23" customFormat="true" ht="13.5" hidden="false" customHeight="true" outlineLevel="0" collapsed="false">
      <c r="A84" s="228" t="s">
        <v>197</v>
      </c>
      <c r="B84" s="229"/>
      <c r="C84" s="230"/>
      <c r="D84" s="224"/>
      <c r="E84" s="230"/>
      <c r="F84" s="230"/>
      <c r="G84" s="230"/>
      <c r="H84" s="230"/>
      <c r="I84" s="224"/>
      <c r="J84" s="224"/>
      <c r="K84" s="224"/>
      <c r="L84" s="230"/>
      <c r="M84" s="230"/>
      <c r="N84" s="230"/>
      <c r="O84" s="230"/>
      <c r="P84" s="233"/>
      <c r="Q84" s="233"/>
      <c r="R84" s="233"/>
      <c r="S84" s="233"/>
      <c r="T84" s="224" t="n">
        <f aca="false">SUM(N84:S84)</f>
        <v>0</v>
      </c>
      <c r="U84" s="225" t="str">
        <f aca="false">IF(J84&lt;&gt;0,K84/J84,"")</f>
        <v/>
      </c>
    </row>
    <row r="85" s="23" customFormat="true" ht="17.25" hidden="false" customHeight="true" outlineLevel="0" collapsed="false">
      <c r="A85" s="234" t="s">
        <v>266</v>
      </c>
      <c r="B85" s="235" t="s">
        <v>267</v>
      </c>
      <c r="C85" s="224" t="n">
        <f aca="false">SUM(C86:C92)</f>
        <v>1451</v>
      </c>
      <c r="D85" s="224" t="n">
        <f aca="false">E85+F85</f>
        <v>1437</v>
      </c>
      <c r="E85" s="224" t="n">
        <f aca="false">SUM(E86:E92)</f>
        <v>763</v>
      </c>
      <c r="F85" s="224" t="n">
        <f aca="false">SUM(F86:F92)</f>
        <v>674</v>
      </c>
      <c r="G85" s="224" t="n">
        <f aca="false">SUM(G86:G92)</f>
        <v>3</v>
      </c>
      <c r="H85" s="224" t="n">
        <f aca="false">SUM(H86:H92)</f>
        <v>0</v>
      </c>
      <c r="I85" s="224" t="n">
        <f aca="false">J85+Q85+R85+S85</f>
        <v>1434</v>
      </c>
      <c r="J85" s="224" t="n">
        <f aca="false">SUM(K85,N85:P85)</f>
        <v>1060</v>
      </c>
      <c r="K85" s="224" t="n">
        <f aca="false">L85+M85</f>
        <v>512</v>
      </c>
      <c r="L85" s="224" t="n">
        <f aca="false">SUM(L86:L92)</f>
        <v>489</v>
      </c>
      <c r="M85" s="224" t="n">
        <f aca="false">SUM(M86:M92)</f>
        <v>23</v>
      </c>
      <c r="N85" s="224" t="n">
        <f aca="false">SUM(N86:N92)</f>
        <v>547</v>
      </c>
      <c r="O85" s="224" t="n">
        <f aca="false">SUM(O86:O92)</f>
        <v>1</v>
      </c>
      <c r="P85" s="224" t="n">
        <f aca="false">SUM(P86:P92)</f>
        <v>0</v>
      </c>
      <c r="Q85" s="224" t="n">
        <f aca="false">SUM(Q86:Q92)</f>
        <v>370</v>
      </c>
      <c r="R85" s="224" t="n">
        <f aca="false">SUM(R86:R92)</f>
        <v>3</v>
      </c>
      <c r="S85" s="224" t="n">
        <f aca="false">SUM(S86:S92)</f>
        <v>1</v>
      </c>
      <c r="T85" s="224" t="n">
        <f aca="false">SUM(N85:S85)</f>
        <v>922</v>
      </c>
      <c r="U85" s="225" t="n">
        <f aca="false">IF(J85&lt;&gt;0,K85/J85,"")</f>
        <v>0.483018867924528</v>
      </c>
    </row>
    <row r="86" s="23" customFormat="true" ht="13.5" hidden="false" customHeight="true" outlineLevel="0" collapsed="false">
      <c r="A86" s="228" t="s">
        <v>43</v>
      </c>
      <c r="B86" s="229" t="s">
        <v>268</v>
      </c>
      <c r="C86" s="230" t="n">
        <v>228</v>
      </c>
      <c r="D86" s="224" t="n">
        <f aca="false">E86+F86</f>
        <v>223</v>
      </c>
      <c r="E86" s="230" t="n">
        <v>108</v>
      </c>
      <c r="F86" s="230" t="n">
        <v>115</v>
      </c>
      <c r="G86" s="230"/>
      <c r="H86" s="230"/>
      <c r="I86" s="224" t="n">
        <f aca="false">J86+Q86+R86+S86</f>
        <v>223</v>
      </c>
      <c r="J86" s="224" t="n">
        <f aca="false">SUM(K86,N86:P86)</f>
        <v>167</v>
      </c>
      <c r="K86" s="224" t="n">
        <f aca="false">L86+M86</f>
        <v>64</v>
      </c>
      <c r="L86" s="230" t="n">
        <v>60</v>
      </c>
      <c r="M86" s="230" t="n">
        <v>4</v>
      </c>
      <c r="N86" s="230" t="n">
        <v>103</v>
      </c>
      <c r="O86" s="230"/>
      <c r="P86" s="233"/>
      <c r="Q86" s="233" t="n">
        <v>56</v>
      </c>
      <c r="R86" s="233"/>
      <c r="S86" s="233"/>
      <c r="T86" s="224" t="n">
        <f aca="false">SUM(N86:S86)</f>
        <v>159</v>
      </c>
      <c r="U86" s="225" t="n">
        <f aca="false">IF(J86&lt;&gt;0,K86/J86,"")</f>
        <v>0.383233532934132</v>
      </c>
    </row>
    <row r="87" s="23" customFormat="true" ht="13.5" hidden="false" customHeight="true" outlineLevel="0" collapsed="false">
      <c r="A87" s="228" t="s">
        <v>44</v>
      </c>
      <c r="B87" s="229" t="s">
        <v>269</v>
      </c>
      <c r="C87" s="230" t="n">
        <v>8</v>
      </c>
      <c r="D87" s="224" t="n">
        <f aca="false">E87+F87</f>
        <v>8</v>
      </c>
      <c r="E87" s="230" t="n">
        <v>0</v>
      </c>
      <c r="F87" s="230" t="n">
        <v>8</v>
      </c>
      <c r="G87" s="230"/>
      <c r="H87" s="230"/>
      <c r="I87" s="224" t="n">
        <f aca="false">J87+Q87+R87+S87</f>
        <v>8</v>
      </c>
      <c r="J87" s="224" t="n">
        <f aca="false">SUM(K87,N87:P87)</f>
        <v>8</v>
      </c>
      <c r="K87" s="224" t="n">
        <f aca="false">L87+M87</f>
        <v>8</v>
      </c>
      <c r="L87" s="230" t="n">
        <v>8</v>
      </c>
      <c r="M87" s="230"/>
      <c r="N87" s="230"/>
      <c r="O87" s="230"/>
      <c r="P87" s="233"/>
      <c r="Q87" s="233" t="n">
        <v>0</v>
      </c>
      <c r="R87" s="233"/>
      <c r="S87" s="233"/>
      <c r="T87" s="224" t="n">
        <f aca="false">SUM(N87:S87)</f>
        <v>0</v>
      </c>
      <c r="U87" s="225" t="n">
        <f aca="false">IF(J87&lt;&gt;0,K87/J87,"")</f>
        <v>1</v>
      </c>
    </row>
    <row r="88" s="23" customFormat="true" ht="13.5" hidden="false" customHeight="true" outlineLevel="0" collapsed="false">
      <c r="A88" s="228" t="s">
        <v>45</v>
      </c>
      <c r="B88" s="229" t="s">
        <v>270</v>
      </c>
      <c r="C88" s="230" t="n">
        <v>327</v>
      </c>
      <c r="D88" s="224" t="n">
        <f aca="false">E88+F88</f>
        <v>320</v>
      </c>
      <c r="E88" s="230" t="n">
        <v>140</v>
      </c>
      <c r="F88" s="230" t="n">
        <v>180</v>
      </c>
      <c r="G88" s="230"/>
      <c r="H88" s="230"/>
      <c r="I88" s="224" t="n">
        <f aca="false">J88+Q88+R88+S88</f>
        <v>320</v>
      </c>
      <c r="J88" s="224" t="n">
        <f aca="false">SUM(K88,N88:P88)</f>
        <v>247</v>
      </c>
      <c r="K88" s="224" t="n">
        <f aca="false">L88+M88</f>
        <v>164</v>
      </c>
      <c r="L88" s="230" t="n">
        <v>154</v>
      </c>
      <c r="M88" s="230" t="n">
        <v>10</v>
      </c>
      <c r="N88" s="230" t="n">
        <v>83</v>
      </c>
      <c r="O88" s="230"/>
      <c r="P88" s="233"/>
      <c r="Q88" s="233" t="n">
        <v>73</v>
      </c>
      <c r="R88" s="233"/>
      <c r="S88" s="233"/>
      <c r="T88" s="224" t="n">
        <f aca="false">SUM(N88:S88)</f>
        <v>156</v>
      </c>
      <c r="U88" s="225" t="n">
        <f aca="false">IF(J88&lt;&gt;0,K88/J88,"")</f>
        <v>0.663967611336032</v>
      </c>
    </row>
    <row r="89" s="23" customFormat="true" ht="13.5" hidden="false" customHeight="true" outlineLevel="0" collapsed="false">
      <c r="A89" s="228" t="s">
        <v>46</v>
      </c>
      <c r="B89" s="229" t="s">
        <v>271</v>
      </c>
      <c r="C89" s="230" t="n">
        <v>351</v>
      </c>
      <c r="D89" s="224" t="n">
        <f aca="false">E89+F89</f>
        <v>330</v>
      </c>
      <c r="E89" s="230" t="n">
        <v>168</v>
      </c>
      <c r="F89" s="230" t="n">
        <v>162</v>
      </c>
      <c r="G89" s="230"/>
      <c r="H89" s="230"/>
      <c r="I89" s="224" t="n">
        <f aca="false">J89+Q89+R89+S89</f>
        <v>330</v>
      </c>
      <c r="J89" s="224" t="n">
        <f aca="false">SUM(K89,N89:P89)</f>
        <v>246</v>
      </c>
      <c r="K89" s="224" t="n">
        <f aca="false">L89+M89</f>
        <v>134</v>
      </c>
      <c r="L89" s="230" t="n">
        <v>130</v>
      </c>
      <c r="M89" s="230" t="n">
        <v>4</v>
      </c>
      <c r="N89" s="230" t="n">
        <v>111</v>
      </c>
      <c r="O89" s="230" t="n">
        <v>1</v>
      </c>
      <c r="P89" s="233"/>
      <c r="Q89" s="233" t="n">
        <v>80</v>
      </c>
      <c r="R89" s="233" t="n">
        <v>3</v>
      </c>
      <c r="S89" s="233" t="n">
        <v>1</v>
      </c>
      <c r="T89" s="224" t="n">
        <f aca="false">SUM(N89:S89)</f>
        <v>196</v>
      </c>
      <c r="U89" s="225" t="n">
        <f aca="false">IF(J89&lt;&gt;0,K89/J89,"")</f>
        <v>0.544715447154472</v>
      </c>
    </row>
    <row r="90" s="23" customFormat="true" ht="13.5" hidden="false" customHeight="true" outlineLevel="0" collapsed="false">
      <c r="A90" s="228" t="s">
        <v>47</v>
      </c>
      <c r="B90" s="229" t="s">
        <v>272</v>
      </c>
      <c r="C90" s="230" t="n">
        <v>291</v>
      </c>
      <c r="D90" s="224" t="n">
        <f aca="false">E90+F90</f>
        <v>323</v>
      </c>
      <c r="E90" s="230" t="n">
        <v>213</v>
      </c>
      <c r="F90" s="230" t="n">
        <v>110</v>
      </c>
      <c r="G90" s="230" t="n">
        <v>1</v>
      </c>
      <c r="H90" s="230"/>
      <c r="I90" s="224" t="n">
        <f aca="false">J90+Q90+R90+S90</f>
        <v>322</v>
      </c>
      <c r="J90" s="224" t="n">
        <f aca="false">SUM(K90,N90:P90)</f>
        <v>234</v>
      </c>
      <c r="K90" s="224" t="n">
        <f aca="false">L90+M90</f>
        <v>61</v>
      </c>
      <c r="L90" s="230" t="n">
        <v>57</v>
      </c>
      <c r="M90" s="230" t="n">
        <v>4</v>
      </c>
      <c r="N90" s="230" t="n">
        <v>173</v>
      </c>
      <c r="O90" s="230"/>
      <c r="P90" s="233"/>
      <c r="Q90" s="233" t="n">
        <v>88</v>
      </c>
      <c r="R90" s="233"/>
      <c r="S90" s="233"/>
      <c r="T90" s="224" t="n">
        <f aca="false">SUM(N90:S90)</f>
        <v>261</v>
      </c>
      <c r="U90" s="225" t="n">
        <f aca="false">IF(J90&lt;&gt;0,K90/J90,"")</f>
        <v>0.260683760683761</v>
      </c>
    </row>
    <row r="91" s="23" customFormat="true" ht="13.5" hidden="false" customHeight="true" outlineLevel="0" collapsed="false">
      <c r="A91" s="228" t="s">
        <v>48</v>
      </c>
      <c r="B91" s="229" t="s">
        <v>273</v>
      </c>
      <c r="C91" s="230" t="n">
        <v>246</v>
      </c>
      <c r="D91" s="224" t="n">
        <f aca="false">E91+F91</f>
        <v>233</v>
      </c>
      <c r="E91" s="230" t="n">
        <v>134</v>
      </c>
      <c r="F91" s="230" t="n">
        <v>99</v>
      </c>
      <c r="G91" s="230" t="n">
        <v>2</v>
      </c>
      <c r="H91" s="230"/>
      <c r="I91" s="224" t="n">
        <f aca="false">J91+Q91+R91+S91</f>
        <v>231</v>
      </c>
      <c r="J91" s="224" t="n">
        <f aca="false">SUM(K91,N91:P91)</f>
        <v>158</v>
      </c>
      <c r="K91" s="224" t="n">
        <f aca="false">L91+M91</f>
        <v>81</v>
      </c>
      <c r="L91" s="230" t="n">
        <v>80</v>
      </c>
      <c r="M91" s="230" t="n">
        <v>1</v>
      </c>
      <c r="N91" s="230" t="n">
        <v>77</v>
      </c>
      <c r="O91" s="230"/>
      <c r="P91" s="233"/>
      <c r="Q91" s="233" t="n">
        <v>73</v>
      </c>
      <c r="R91" s="233"/>
      <c r="S91" s="233"/>
      <c r="T91" s="224" t="n">
        <f aca="false">SUM(N91:S91)</f>
        <v>150</v>
      </c>
      <c r="U91" s="225" t="n">
        <f aca="false">IF(J91&lt;&gt;0,K91/J91,"")</f>
        <v>0.512658227848101</v>
      </c>
    </row>
    <row r="92" s="23" customFormat="true" ht="13.5" hidden="false" customHeight="true" outlineLevel="0" collapsed="false">
      <c r="A92" s="228" t="s">
        <v>197</v>
      </c>
      <c r="B92" s="229" t="s">
        <v>198</v>
      </c>
      <c r="C92" s="230"/>
      <c r="D92" s="224" t="n">
        <f aca="false">E92+F92</f>
        <v>0</v>
      </c>
      <c r="E92" s="230"/>
      <c r="F92" s="230"/>
      <c r="G92" s="230"/>
      <c r="H92" s="230"/>
      <c r="I92" s="224" t="n">
        <f aca="false">J92+Q92+R92+S92</f>
        <v>0</v>
      </c>
      <c r="J92" s="224" t="n">
        <f aca="false">SUM(K92,N92:P92)</f>
        <v>0</v>
      </c>
      <c r="K92" s="224" t="n">
        <f aca="false">L92+M92</f>
        <v>0</v>
      </c>
      <c r="L92" s="230"/>
      <c r="M92" s="230"/>
      <c r="N92" s="230"/>
      <c r="O92" s="230"/>
      <c r="P92" s="233"/>
      <c r="Q92" s="233"/>
      <c r="R92" s="233"/>
      <c r="S92" s="233"/>
      <c r="T92" s="224" t="n">
        <f aca="false">SUM(N92:S92)</f>
        <v>0</v>
      </c>
      <c r="U92" s="225" t="str">
        <f aca="false">IF(J92&lt;&gt;0,K92/J92,"")</f>
        <v/>
      </c>
    </row>
    <row r="93" s="23" customFormat="true" ht="13.5" hidden="false" customHeight="true" outlineLevel="0" collapsed="false">
      <c r="A93" s="234" t="s">
        <v>274</v>
      </c>
      <c r="B93" s="235" t="s">
        <v>275</v>
      </c>
      <c r="C93" s="224" t="n">
        <f aca="false">SUM(C94:C100)</f>
        <v>902</v>
      </c>
      <c r="D93" s="224" t="n">
        <f aca="false">E93+F93</f>
        <v>1330</v>
      </c>
      <c r="E93" s="224" t="n">
        <f aca="false">SUM(E94:E100)</f>
        <v>428</v>
      </c>
      <c r="F93" s="224" t="n">
        <f aca="false">SUM(F94:F100)</f>
        <v>902</v>
      </c>
      <c r="G93" s="224" t="n">
        <f aca="false">SUM(G94:G100)</f>
        <v>32</v>
      </c>
      <c r="H93" s="224" t="n">
        <f aca="false">SUM(H94:H100)</f>
        <v>0</v>
      </c>
      <c r="I93" s="224" t="n">
        <f aca="false">J93+Q93+R93+S93</f>
        <v>1298</v>
      </c>
      <c r="J93" s="224" t="n">
        <f aca="false">SUM(K93,N93:P93)</f>
        <v>1092</v>
      </c>
      <c r="K93" s="224" t="n">
        <f aca="false">L93+M93</f>
        <v>818</v>
      </c>
      <c r="L93" s="224" t="n">
        <f aca="false">SUM(L94:L100)</f>
        <v>807</v>
      </c>
      <c r="M93" s="224" t="n">
        <f aca="false">SUM(M94:M100)</f>
        <v>11</v>
      </c>
      <c r="N93" s="224" t="n">
        <f aca="false">SUM(N94:N100)</f>
        <v>273</v>
      </c>
      <c r="O93" s="224" t="n">
        <f aca="false">SUM(O94:O100)</f>
        <v>0</v>
      </c>
      <c r="P93" s="224" t="n">
        <f aca="false">SUM(P94:P100)</f>
        <v>1</v>
      </c>
      <c r="Q93" s="224" t="n">
        <f aca="false">SUM(Q94:Q100)</f>
        <v>190</v>
      </c>
      <c r="R93" s="224" t="n">
        <f aca="false">SUM(R94:R100)</f>
        <v>14</v>
      </c>
      <c r="S93" s="224" t="n">
        <f aca="false">SUM(S94:S100)</f>
        <v>2</v>
      </c>
      <c r="T93" s="224" t="n">
        <f aca="false">SUM(N93:S93)</f>
        <v>480</v>
      </c>
      <c r="U93" s="225" t="n">
        <f aca="false">IF(J93&lt;&gt;0,K93/J93,"")</f>
        <v>0.749084249084249</v>
      </c>
    </row>
    <row r="94" s="23" customFormat="true" ht="13.5" hidden="false" customHeight="true" outlineLevel="0" collapsed="false">
      <c r="A94" s="228" t="n">
        <v>1</v>
      </c>
      <c r="B94" s="229" t="s">
        <v>276</v>
      </c>
      <c r="C94" s="230" t="n">
        <v>215</v>
      </c>
      <c r="D94" s="224" t="n">
        <f aca="false">E94+F94</f>
        <v>222</v>
      </c>
      <c r="E94" s="230" t="n">
        <v>69</v>
      </c>
      <c r="F94" s="230" t="n">
        <v>153</v>
      </c>
      <c r="G94" s="230" t="n">
        <v>4</v>
      </c>
      <c r="H94" s="230"/>
      <c r="I94" s="224" t="n">
        <f aca="false">J94+Q94+R94+S94</f>
        <v>218</v>
      </c>
      <c r="J94" s="224" t="n">
        <f aca="false">SUM(K94,N94:P94)</f>
        <v>183</v>
      </c>
      <c r="K94" s="224" t="n">
        <f aca="false">L94+M94</f>
        <v>141</v>
      </c>
      <c r="L94" s="230" t="n">
        <v>139</v>
      </c>
      <c r="M94" s="230" t="n">
        <v>2</v>
      </c>
      <c r="N94" s="230" t="n">
        <v>41</v>
      </c>
      <c r="O94" s="230" t="n">
        <v>0</v>
      </c>
      <c r="P94" s="233" t="n">
        <v>1</v>
      </c>
      <c r="Q94" s="233" t="n">
        <v>35</v>
      </c>
      <c r="R94" s="233"/>
      <c r="S94" s="233"/>
      <c r="T94" s="224" t="n">
        <f aca="false">SUM(N94:S94)</f>
        <v>77</v>
      </c>
      <c r="U94" s="225" t="n">
        <f aca="false">IF(J94&lt;&gt;0,K94/J94,"")</f>
        <v>0.770491803278689</v>
      </c>
    </row>
    <row r="95" s="23" customFormat="true" ht="13.5" hidden="false" customHeight="true" outlineLevel="0" collapsed="false">
      <c r="A95" s="228" t="n">
        <v>2</v>
      </c>
      <c r="B95" s="229" t="s">
        <v>277</v>
      </c>
      <c r="C95" s="230" t="n">
        <v>134</v>
      </c>
      <c r="D95" s="224" t="n">
        <f aca="false">E95+F95</f>
        <v>280</v>
      </c>
      <c r="E95" s="230" t="n">
        <v>3</v>
      </c>
      <c r="F95" s="230" t="n">
        <v>277</v>
      </c>
      <c r="G95" s="230"/>
      <c r="H95" s="230"/>
      <c r="I95" s="224" t="n">
        <f aca="false">J95+Q95+R95+S95</f>
        <v>280</v>
      </c>
      <c r="J95" s="224" t="n">
        <f aca="false">SUM(K95,N95:P95)</f>
        <v>277</v>
      </c>
      <c r="K95" s="224" t="n">
        <f aca="false">L95+M95</f>
        <v>277</v>
      </c>
      <c r="L95" s="230" t="n">
        <v>277</v>
      </c>
      <c r="M95" s="230"/>
      <c r="N95" s="230"/>
      <c r="O95" s="230"/>
      <c r="P95" s="233"/>
      <c r="Q95" s="233" t="n">
        <v>3</v>
      </c>
      <c r="R95" s="233"/>
      <c r="S95" s="233"/>
      <c r="T95" s="224" t="n">
        <f aca="false">SUM(N95:S95)</f>
        <v>3</v>
      </c>
      <c r="U95" s="225" t="n">
        <f aca="false">IF(J95&lt;&gt;0,K95/J95,"")</f>
        <v>1</v>
      </c>
    </row>
    <row r="96" s="23" customFormat="true" ht="13.5" hidden="false" customHeight="true" outlineLevel="0" collapsed="false">
      <c r="A96" s="228" t="n">
        <v>3</v>
      </c>
      <c r="B96" s="229" t="s">
        <v>278</v>
      </c>
      <c r="C96" s="230" t="n">
        <v>130</v>
      </c>
      <c r="D96" s="224" t="n">
        <f aca="false">E96+F96</f>
        <v>190</v>
      </c>
      <c r="E96" s="230" t="n">
        <v>72</v>
      </c>
      <c r="F96" s="230" t="n">
        <v>118</v>
      </c>
      <c r="G96" s="230" t="n">
        <v>1</v>
      </c>
      <c r="H96" s="230"/>
      <c r="I96" s="224" t="n">
        <f aca="false">J96+Q96+R96+S96</f>
        <v>189</v>
      </c>
      <c r="J96" s="224" t="n">
        <f aca="false">SUM(K96,N96:P96)</f>
        <v>164</v>
      </c>
      <c r="K96" s="224" t="n">
        <f aca="false">L96+M96</f>
        <v>97</v>
      </c>
      <c r="L96" s="230" t="n">
        <v>92</v>
      </c>
      <c r="M96" s="230" t="n">
        <v>5</v>
      </c>
      <c r="N96" s="230" t="n">
        <v>67</v>
      </c>
      <c r="O96" s="230"/>
      <c r="P96" s="233"/>
      <c r="Q96" s="233" t="n">
        <v>21</v>
      </c>
      <c r="R96" s="233" t="n">
        <v>4</v>
      </c>
      <c r="S96" s="233"/>
      <c r="T96" s="224" t="n">
        <f aca="false">SUM(N96:S96)</f>
        <v>92</v>
      </c>
      <c r="U96" s="225" t="n">
        <f aca="false">IF(J96&lt;&gt;0,K96/J96,"")</f>
        <v>0.591463414634146</v>
      </c>
    </row>
    <row r="97" s="23" customFormat="true" ht="13.5" hidden="false" customHeight="true" outlineLevel="0" collapsed="false">
      <c r="A97" s="228" t="n">
        <v>4</v>
      </c>
      <c r="B97" s="229" t="s">
        <v>279</v>
      </c>
      <c r="C97" s="230" t="n">
        <v>123</v>
      </c>
      <c r="D97" s="224" t="n">
        <f aca="false">E97+F97</f>
        <v>228</v>
      </c>
      <c r="E97" s="230" t="n">
        <v>103</v>
      </c>
      <c r="F97" s="230" t="n">
        <v>125</v>
      </c>
      <c r="G97" s="230" t="n">
        <v>4</v>
      </c>
      <c r="H97" s="230"/>
      <c r="I97" s="224" t="n">
        <f aca="false">J97+Q97+R97+S97</f>
        <v>224</v>
      </c>
      <c r="J97" s="224" t="n">
        <f aca="false">SUM(K97,N97:P97)</f>
        <v>179</v>
      </c>
      <c r="K97" s="224" t="n">
        <f aca="false">L97+M97</f>
        <v>125</v>
      </c>
      <c r="L97" s="230" t="n">
        <v>123</v>
      </c>
      <c r="M97" s="230" t="n">
        <v>2</v>
      </c>
      <c r="N97" s="230" t="n">
        <v>54</v>
      </c>
      <c r="O97" s="230"/>
      <c r="P97" s="233"/>
      <c r="Q97" s="233" t="n">
        <v>43</v>
      </c>
      <c r="R97" s="233"/>
      <c r="S97" s="233" t="n">
        <v>2</v>
      </c>
      <c r="T97" s="224" t="n">
        <f aca="false">SUM(N97:S97)</f>
        <v>99</v>
      </c>
      <c r="U97" s="225" t="n">
        <f aca="false">IF(J97&lt;&gt;0,K97/J97,"")</f>
        <v>0.698324022346369</v>
      </c>
    </row>
    <row r="98" s="23" customFormat="true" ht="13.5" hidden="false" customHeight="true" outlineLevel="0" collapsed="false">
      <c r="A98" s="228" t="n">
        <v>5</v>
      </c>
      <c r="B98" s="229" t="s">
        <v>280</v>
      </c>
      <c r="C98" s="230" t="n">
        <v>127</v>
      </c>
      <c r="D98" s="224" t="n">
        <f aca="false">E98+F98</f>
        <v>225</v>
      </c>
      <c r="E98" s="230" t="n">
        <v>108</v>
      </c>
      <c r="F98" s="230" t="n">
        <v>117</v>
      </c>
      <c r="G98" s="230"/>
      <c r="H98" s="230"/>
      <c r="I98" s="224" t="n">
        <f aca="false">J98+Q98+R98+S98</f>
        <v>225</v>
      </c>
      <c r="J98" s="224" t="n">
        <f aca="false">SUM(K98,N98:P98)</f>
        <v>165</v>
      </c>
      <c r="K98" s="224" t="n">
        <f aca="false">L98+M98</f>
        <v>101</v>
      </c>
      <c r="L98" s="230" t="n">
        <v>100</v>
      </c>
      <c r="M98" s="230" t="n">
        <v>1</v>
      </c>
      <c r="N98" s="230" t="n">
        <v>64</v>
      </c>
      <c r="O98" s="230"/>
      <c r="P98" s="233"/>
      <c r="Q98" s="233" t="n">
        <v>57</v>
      </c>
      <c r="R98" s="233" t="n">
        <v>3</v>
      </c>
      <c r="S98" s="233"/>
      <c r="T98" s="224" t="n">
        <f aca="false">SUM(N98:S98)</f>
        <v>124</v>
      </c>
      <c r="U98" s="225" t="n">
        <f aca="false">IF(J98&lt;&gt;0,K98/J98,"")</f>
        <v>0.612121212121212</v>
      </c>
    </row>
    <row r="99" s="23" customFormat="true" ht="13.5" hidden="false" customHeight="true" outlineLevel="0" collapsed="false">
      <c r="A99" s="228" t="n">
        <v>6</v>
      </c>
      <c r="B99" s="229" t="s">
        <v>281</v>
      </c>
      <c r="C99" s="230" t="n">
        <v>173</v>
      </c>
      <c r="D99" s="224" t="n">
        <f aca="false">E99+F99</f>
        <v>185</v>
      </c>
      <c r="E99" s="230" t="n">
        <v>73</v>
      </c>
      <c r="F99" s="230" t="n">
        <v>112</v>
      </c>
      <c r="G99" s="230" t="n">
        <v>23</v>
      </c>
      <c r="H99" s="230"/>
      <c r="I99" s="224" t="n">
        <f aca="false">J99+Q99+R99+S99</f>
        <v>162</v>
      </c>
      <c r="J99" s="224" t="n">
        <f aca="false">SUM(K99,N99:P99)</f>
        <v>124</v>
      </c>
      <c r="K99" s="224" t="n">
        <f aca="false">L99+M99</f>
        <v>77</v>
      </c>
      <c r="L99" s="230" t="n">
        <v>76</v>
      </c>
      <c r="M99" s="230" t="n">
        <v>1</v>
      </c>
      <c r="N99" s="230" t="n">
        <v>47</v>
      </c>
      <c r="O99" s="230"/>
      <c r="P99" s="233"/>
      <c r="Q99" s="233" t="n">
        <v>31</v>
      </c>
      <c r="R99" s="233" t="n">
        <v>7</v>
      </c>
      <c r="S99" s="233"/>
      <c r="T99" s="224" t="n">
        <f aca="false">SUM(N99:S99)</f>
        <v>85</v>
      </c>
      <c r="U99" s="225" t="n">
        <f aca="false">IF(J99&lt;&gt;0,K99/J99,"")</f>
        <v>0.620967741935484</v>
      </c>
    </row>
    <row r="100" s="23" customFormat="true" ht="13.5" hidden="false" customHeight="true" outlineLevel="0" collapsed="false">
      <c r="A100" s="228" t="s">
        <v>197</v>
      </c>
      <c r="B100" s="229"/>
      <c r="C100" s="230"/>
      <c r="D100" s="224"/>
      <c r="E100" s="230"/>
      <c r="F100" s="230"/>
      <c r="G100" s="230"/>
      <c r="H100" s="230"/>
      <c r="I100" s="224"/>
      <c r="J100" s="224"/>
      <c r="K100" s="224"/>
      <c r="L100" s="230"/>
      <c r="M100" s="230"/>
      <c r="N100" s="230"/>
      <c r="O100" s="230"/>
      <c r="P100" s="233"/>
      <c r="Q100" s="233"/>
      <c r="R100" s="233"/>
      <c r="S100" s="233"/>
      <c r="T100" s="224" t="n">
        <f aca="false">SUM(N100:S100)</f>
        <v>0</v>
      </c>
      <c r="U100" s="225" t="str">
        <f aca="false">IF(J100&lt;&gt;0,K100/J100,"")</f>
        <v/>
      </c>
    </row>
    <row r="101" s="23" customFormat="true" ht="17.25" hidden="false" customHeight="true" outlineLevel="0" collapsed="false">
      <c r="A101" s="234" t="s">
        <v>282</v>
      </c>
      <c r="B101" s="235" t="s">
        <v>283</v>
      </c>
      <c r="C101" s="224" t="n">
        <f aca="false">SUM(C102:C109)</f>
        <v>1219</v>
      </c>
      <c r="D101" s="224" t="n">
        <f aca="false">E101+F101</f>
        <v>1463</v>
      </c>
      <c r="E101" s="224" t="n">
        <f aca="false">SUM(E102:E109)</f>
        <v>849</v>
      </c>
      <c r="F101" s="224" t="n">
        <f aca="false">SUM(F102:F109)</f>
        <v>614</v>
      </c>
      <c r="G101" s="224" t="n">
        <f aca="false">SUM(G102:G109)</f>
        <v>8</v>
      </c>
      <c r="H101" s="224" t="n">
        <f aca="false">SUM(H102:H109)</f>
        <v>0</v>
      </c>
      <c r="I101" s="224" t="n">
        <f aca="false">J101+Q101+R101+S101</f>
        <v>1455</v>
      </c>
      <c r="J101" s="224" t="n">
        <f aca="false">SUM(K101,N101:P101)</f>
        <v>815</v>
      </c>
      <c r="K101" s="224" t="n">
        <f aca="false">L101+M101</f>
        <v>392</v>
      </c>
      <c r="L101" s="224" t="n">
        <f aca="false">SUM(L102:L109)</f>
        <v>372</v>
      </c>
      <c r="M101" s="224" t="n">
        <f aca="false">SUM(M102:M109)</f>
        <v>20</v>
      </c>
      <c r="N101" s="224" t="n">
        <f aca="false">SUM(N102:N109)</f>
        <v>423</v>
      </c>
      <c r="O101" s="224" t="n">
        <f aca="false">SUM(O102:O109)</f>
        <v>0</v>
      </c>
      <c r="P101" s="224" t="n">
        <f aca="false">SUM(P102:P109)</f>
        <v>0</v>
      </c>
      <c r="Q101" s="224" t="n">
        <f aca="false">SUM(Q102:Q109)</f>
        <v>632</v>
      </c>
      <c r="R101" s="224" t="n">
        <f aca="false">SUM(R102:R109)</f>
        <v>8</v>
      </c>
      <c r="S101" s="224" t="n">
        <f aca="false">SUM(S102:S109)</f>
        <v>0</v>
      </c>
      <c r="T101" s="224" t="n">
        <f aca="false">SUM(N101:S101)</f>
        <v>1063</v>
      </c>
      <c r="U101" s="225" t="n">
        <f aca="false">IF(J101&lt;&gt;0,K101/J101,"")</f>
        <v>0.480981595092025</v>
      </c>
    </row>
    <row r="102" s="23" customFormat="true" ht="13.5" hidden="false" customHeight="true" outlineLevel="0" collapsed="false">
      <c r="A102" s="228" t="n">
        <v>1</v>
      </c>
      <c r="B102" s="229" t="s">
        <v>284</v>
      </c>
      <c r="C102" s="230"/>
      <c r="D102" s="224" t="n">
        <f aca="false">E102+F102</f>
        <v>0</v>
      </c>
      <c r="E102" s="230" t="n">
        <v>0</v>
      </c>
      <c r="F102" s="230" t="n">
        <v>0</v>
      </c>
      <c r="G102" s="230" t="n">
        <v>0</v>
      </c>
      <c r="H102" s="230"/>
      <c r="I102" s="224" t="n">
        <f aca="false">J102+Q102+R102+S102</f>
        <v>0</v>
      </c>
      <c r="J102" s="224" t="n">
        <f aca="false">SUM(K102,N102:P102)</f>
        <v>0</v>
      </c>
      <c r="K102" s="224" t="n">
        <f aca="false">L102+M102</f>
        <v>0</v>
      </c>
      <c r="L102" s="230" t="n">
        <v>0</v>
      </c>
      <c r="M102" s="230" t="n">
        <v>0</v>
      </c>
      <c r="N102" s="230" t="n">
        <v>0</v>
      </c>
      <c r="O102" s="230" t="n">
        <v>0</v>
      </c>
      <c r="P102" s="233" t="n">
        <v>0</v>
      </c>
      <c r="Q102" s="233" t="n">
        <v>0</v>
      </c>
      <c r="R102" s="233" t="n">
        <v>0</v>
      </c>
      <c r="S102" s="233" t="n">
        <v>0</v>
      </c>
      <c r="T102" s="224" t="n">
        <f aca="false">SUM(N102:S102)</f>
        <v>0</v>
      </c>
      <c r="U102" s="225" t="str">
        <f aca="false">IF(J102&lt;&gt;0,K102/J102,"")</f>
        <v/>
      </c>
    </row>
    <row r="103" s="23" customFormat="true" ht="13.5" hidden="false" customHeight="true" outlineLevel="0" collapsed="false">
      <c r="A103" s="228" t="n">
        <v>2</v>
      </c>
      <c r="B103" s="229" t="s">
        <v>285</v>
      </c>
      <c r="C103" s="230" t="n">
        <v>205</v>
      </c>
      <c r="D103" s="224" t="n">
        <f aca="false">E103+F103</f>
        <v>282</v>
      </c>
      <c r="E103" s="230" t="n">
        <v>162</v>
      </c>
      <c r="F103" s="230" t="n">
        <v>120</v>
      </c>
      <c r="G103" s="230" t="n">
        <v>2</v>
      </c>
      <c r="H103" s="230"/>
      <c r="I103" s="224" t="n">
        <f aca="false">J103+Q103+R103+S103</f>
        <v>280</v>
      </c>
      <c r="J103" s="224" t="n">
        <f aca="false">SUM(K103,N103:P103)</f>
        <v>149</v>
      </c>
      <c r="K103" s="224" t="n">
        <f aca="false">L103+M103</f>
        <v>70</v>
      </c>
      <c r="L103" s="230" t="n">
        <v>64</v>
      </c>
      <c r="M103" s="230" t="n">
        <v>6</v>
      </c>
      <c r="N103" s="230" t="n">
        <v>79</v>
      </c>
      <c r="O103" s="230"/>
      <c r="P103" s="233"/>
      <c r="Q103" s="233" t="n">
        <v>130</v>
      </c>
      <c r="R103" s="233" t="n">
        <v>1</v>
      </c>
      <c r="S103" s="233"/>
      <c r="T103" s="224" t="n">
        <f aca="false">SUM(N103:S103)</f>
        <v>210</v>
      </c>
      <c r="U103" s="225" t="n">
        <f aca="false">IF(J103&lt;&gt;0,K103/J103,"")</f>
        <v>0.469798657718121</v>
      </c>
    </row>
    <row r="104" s="23" customFormat="true" ht="13.5" hidden="false" customHeight="true" outlineLevel="0" collapsed="false">
      <c r="A104" s="228" t="n">
        <v>3</v>
      </c>
      <c r="B104" s="229" t="s">
        <v>286</v>
      </c>
      <c r="C104" s="230" t="n">
        <v>150</v>
      </c>
      <c r="D104" s="224" t="n">
        <f aca="false">E104+F104</f>
        <v>176</v>
      </c>
      <c r="E104" s="230" t="n">
        <v>102</v>
      </c>
      <c r="F104" s="230" t="n">
        <v>74</v>
      </c>
      <c r="G104" s="230" t="n">
        <v>1</v>
      </c>
      <c r="H104" s="230"/>
      <c r="I104" s="224" t="n">
        <f aca="false">J104+Q104+R104+S104</f>
        <v>175</v>
      </c>
      <c r="J104" s="224" t="n">
        <f aca="false">SUM(K104,N104:P104)</f>
        <v>102</v>
      </c>
      <c r="K104" s="224" t="n">
        <f aca="false">L104+M104</f>
        <v>62</v>
      </c>
      <c r="L104" s="230" t="n">
        <v>58</v>
      </c>
      <c r="M104" s="230" t="n">
        <v>4</v>
      </c>
      <c r="N104" s="230" t="n">
        <v>40</v>
      </c>
      <c r="O104" s="230"/>
      <c r="P104" s="233"/>
      <c r="Q104" s="233" t="n">
        <v>73</v>
      </c>
      <c r="R104" s="233"/>
      <c r="S104" s="233"/>
      <c r="T104" s="224" t="n">
        <f aca="false">SUM(N104:S104)</f>
        <v>113</v>
      </c>
      <c r="U104" s="225" t="n">
        <f aca="false">IF(J104&lt;&gt;0,K104/J104,"")</f>
        <v>0.607843137254902</v>
      </c>
    </row>
    <row r="105" s="23" customFormat="true" ht="13.5" hidden="false" customHeight="true" outlineLevel="0" collapsed="false">
      <c r="A105" s="228" t="n">
        <v>4</v>
      </c>
      <c r="B105" s="229" t="s">
        <v>287</v>
      </c>
      <c r="C105" s="230" t="n">
        <v>236</v>
      </c>
      <c r="D105" s="224" t="n">
        <f aca="false">E105+F105</f>
        <v>264</v>
      </c>
      <c r="E105" s="230" t="n">
        <v>166</v>
      </c>
      <c r="F105" s="230" t="n">
        <v>98</v>
      </c>
      <c r="G105" s="230" t="n">
        <v>1</v>
      </c>
      <c r="H105" s="230"/>
      <c r="I105" s="224" t="n">
        <f aca="false">J105+Q105+R105+S105</f>
        <v>263</v>
      </c>
      <c r="J105" s="224" t="n">
        <f aca="false">SUM(K105,N105:P105)</f>
        <v>139</v>
      </c>
      <c r="K105" s="224" t="n">
        <f aca="false">L105+M105</f>
        <v>57</v>
      </c>
      <c r="L105" s="230" t="n">
        <v>54</v>
      </c>
      <c r="M105" s="230" t="n">
        <v>3</v>
      </c>
      <c r="N105" s="230" t="n">
        <v>82</v>
      </c>
      <c r="O105" s="230"/>
      <c r="P105" s="233"/>
      <c r="Q105" s="233" t="n">
        <v>124</v>
      </c>
      <c r="R105" s="233"/>
      <c r="S105" s="233"/>
      <c r="T105" s="224" t="n">
        <f aca="false">SUM(N105:S105)</f>
        <v>206</v>
      </c>
      <c r="U105" s="225" t="n">
        <f aca="false">IF(J105&lt;&gt;0,K105/J105,"")</f>
        <v>0.410071942446043</v>
      </c>
    </row>
    <row r="106" s="23" customFormat="true" ht="13.5" hidden="false" customHeight="true" outlineLevel="0" collapsed="false">
      <c r="A106" s="228" t="n">
        <v>5</v>
      </c>
      <c r="B106" s="229" t="s">
        <v>288</v>
      </c>
      <c r="C106" s="230" t="n">
        <v>285</v>
      </c>
      <c r="D106" s="224" t="n">
        <f aca="false">E106+F106</f>
        <v>341</v>
      </c>
      <c r="E106" s="230" t="n">
        <v>175</v>
      </c>
      <c r="F106" s="230" t="n">
        <v>166</v>
      </c>
      <c r="G106" s="230" t="n">
        <v>1</v>
      </c>
      <c r="H106" s="230"/>
      <c r="I106" s="224" t="n">
        <f aca="false">J106+Q106+R106+S106</f>
        <v>340</v>
      </c>
      <c r="J106" s="224" t="n">
        <f aca="false">SUM(K106,N106:P106)</f>
        <v>239</v>
      </c>
      <c r="K106" s="224" t="n">
        <f aca="false">L106+M106</f>
        <v>105</v>
      </c>
      <c r="L106" s="230" t="n">
        <v>100</v>
      </c>
      <c r="M106" s="230" t="n">
        <v>5</v>
      </c>
      <c r="N106" s="230" t="n">
        <v>134</v>
      </c>
      <c r="O106" s="230"/>
      <c r="P106" s="233"/>
      <c r="Q106" s="233" t="n">
        <v>101</v>
      </c>
      <c r="R106" s="233"/>
      <c r="S106" s="233"/>
      <c r="T106" s="224" t="n">
        <f aca="false">SUM(N106:S106)</f>
        <v>235</v>
      </c>
      <c r="U106" s="225" t="n">
        <f aca="false">IF(J106&lt;&gt;0,K106/J106,"")</f>
        <v>0.439330543933054</v>
      </c>
    </row>
    <row r="107" s="23" customFormat="true" ht="13.5" hidden="false" customHeight="true" outlineLevel="0" collapsed="false">
      <c r="A107" s="228" t="n">
        <v>6</v>
      </c>
      <c r="B107" s="229" t="s">
        <v>289</v>
      </c>
      <c r="C107" s="230" t="n">
        <v>202</v>
      </c>
      <c r="D107" s="224" t="n">
        <f aca="false">E107+F107</f>
        <v>271</v>
      </c>
      <c r="E107" s="230" t="n">
        <v>192</v>
      </c>
      <c r="F107" s="230" t="n">
        <v>79</v>
      </c>
      <c r="G107" s="230" t="n">
        <v>3</v>
      </c>
      <c r="H107" s="230"/>
      <c r="I107" s="224" t="n">
        <f aca="false">J107+Q107+R107+S107</f>
        <v>268</v>
      </c>
      <c r="J107" s="224" t="n">
        <f aca="false">SUM(K107,N107:P107)</f>
        <v>107</v>
      </c>
      <c r="K107" s="224" t="n">
        <f aca="false">L107+M107</f>
        <v>57</v>
      </c>
      <c r="L107" s="230" t="n">
        <v>56</v>
      </c>
      <c r="M107" s="230" t="n">
        <v>1</v>
      </c>
      <c r="N107" s="230" t="n">
        <v>50</v>
      </c>
      <c r="O107" s="230"/>
      <c r="P107" s="233"/>
      <c r="Q107" s="233" t="n">
        <v>161</v>
      </c>
      <c r="R107" s="233"/>
      <c r="S107" s="233"/>
      <c r="T107" s="224" t="n">
        <f aca="false">SUM(N107:S107)</f>
        <v>211</v>
      </c>
      <c r="U107" s="225" t="n">
        <f aca="false">IF(J107&lt;&gt;0,K107/J107,"")</f>
        <v>0.532710280373832</v>
      </c>
    </row>
    <row r="108" s="23" customFormat="true" ht="13.5" hidden="false" customHeight="true" outlineLevel="0" collapsed="false">
      <c r="A108" s="228" t="n">
        <v>7</v>
      </c>
      <c r="B108" s="229" t="s">
        <v>290</v>
      </c>
      <c r="C108" s="230" t="n">
        <v>141</v>
      </c>
      <c r="D108" s="224" t="n">
        <f aca="false">E108+F108</f>
        <v>129</v>
      </c>
      <c r="E108" s="230" t="n">
        <v>52</v>
      </c>
      <c r="F108" s="230" t="n">
        <v>77</v>
      </c>
      <c r="G108" s="230" t="n">
        <v>0</v>
      </c>
      <c r="H108" s="230"/>
      <c r="I108" s="224" t="n">
        <f aca="false">J108+Q108+R108+S108</f>
        <v>129</v>
      </c>
      <c r="J108" s="224" t="n">
        <f aca="false">SUM(K108,N108:P108)</f>
        <v>79</v>
      </c>
      <c r="K108" s="224" t="n">
        <f aca="false">L108+M108</f>
        <v>41</v>
      </c>
      <c r="L108" s="230" t="n">
        <v>40</v>
      </c>
      <c r="M108" s="230" t="n">
        <v>1</v>
      </c>
      <c r="N108" s="230" t="n">
        <v>38</v>
      </c>
      <c r="O108" s="230"/>
      <c r="P108" s="233"/>
      <c r="Q108" s="233" t="n">
        <v>43</v>
      </c>
      <c r="R108" s="233" t="n">
        <v>7</v>
      </c>
      <c r="S108" s="233"/>
      <c r="T108" s="224" t="n">
        <f aca="false">SUM(N108:S108)</f>
        <v>88</v>
      </c>
      <c r="U108" s="225" t="n">
        <f aca="false">IF(J108&lt;&gt;0,K108/J108,"")</f>
        <v>0.518987341772152</v>
      </c>
    </row>
    <row r="109" s="23" customFormat="true" ht="13.5" hidden="false" customHeight="true" outlineLevel="0" collapsed="false">
      <c r="A109" s="228" t="s">
        <v>197</v>
      </c>
      <c r="B109" s="229" t="s">
        <v>198</v>
      </c>
      <c r="C109" s="230"/>
      <c r="D109" s="224" t="n">
        <f aca="false">E109+F109</f>
        <v>0</v>
      </c>
      <c r="E109" s="230"/>
      <c r="F109" s="230"/>
      <c r="G109" s="230"/>
      <c r="H109" s="230"/>
      <c r="I109" s="224" t="n">
        <f aca="false">J109+Q109+R109+S109</f>
        <v>0</v>
      </c>
      <c r="J109" s="224" t="n">
        <f aca="false">SUM(K109,N109:P109)</f>
        <v>0</v>
      </c>
      <c r="K109" s="224" t="n">
        <f aca="false">L109+M109</f>
        <v>0</v>
      </c>
      <c r="L109" s="230"/>
      <c r="M109" s="230"/>
      <c r="N109" s="230"/>
      <c r="O109" s="230"/>
      <c r="P109" s="233"/>
      <c r="Q109" s="233"/>
      <c r="R109" s="233"/>
      <c r="S109" s="233"/>
      <c r="T109" s="224" t="n">
        <f aca="false">SUM(N109:S109)</f>
        <v>0</v>
      </c>
      <c r="U109" s="225" t="str">
        <f aca="false">IF(J109&lt;&gt;0,K109/J109,"")</f>
        <v/>
      </c>
    </row>
    <row r="110" s="23" customFormat="true" ht="13.5" hidden="false" customHeight="true" outlineLevel="0" collapsed="false">
      <c r="A110" s="234" t="s">
        <v>291</v>
      </c>
      <c r="B110" s="235" t="s">
        <v>292</v>
      </c>
      <c r="C110" s="224" t="n">
        <f aca="false">SUM(C111:C117)</f>
        <v>1143</v>
      </c>
      <c r="D110" s="224" t="n">
        <f aca="false">E110+F110</f>
        <v>1841</v>
      </c>
      <c r="E110" s="224" t="n">
        <f aca="false">SUM(E111:E117)</f>
        <v>761</v>
      </c>
      <c r="F110" s="224" t="n">
        <f aca="false">SUM(F111:F117)</f>
        <v>1080</v>
      </c>
      <c r="G110" s="224" t="n">
        <f aca="false">SUM(G111:G117)</f>
        <v>4</v>
      </c>
      <c r="H110" s="224" t="n">
        <f aca="false">SUM(H111:H117)</f>
        <v>0</v>
      </c>
      <c r="I110" s="224" t="n">
        <f aca="false">J110+Q110+R110+S110</f>
        <v>1837</v>
      </c>
      <c r="J110" s="224" t="n">
        <f aca="false">SUM(K110,N110:P110)</f>
        <v>1603</v>
      </c>
      <c r="K110" s="224" t="n">
        <f aca="false">L110+M110</f>
        <v>655</v>
      </c>
      <c r="L110" s="224" t="n">
        <f aca="false">SUM(L111:L117)</f>
        <v>646</v>
      </c>
      <c r="M110" s="224" t="n">
        <f aca="false">SUM(M111:M117)</f>
        <v>9</v>
      </c>
      <c r="N110" s="224" t="n">
        <f aca="false">SUM(N111:N117)</f>
        <v>947</v>
      </c>
      <c r="O110" s="224" t="n">
        <f aca="false">SUM(O111:O117)</f>
        <v>1</v>
      </c>
      <c r="P110" s="224" t="n">
        <f aca="false">SUM(P111:P117)</f>
        <v>0</v>
      </c>
      <c r="Q110" s="224" t="n">
        <f aca="false">SUM(Q111:Q117)</f>
        <v>232</v>
      </c>
      <c r="R110" s="224" t="n">
        <f aca="false">SUM(R111:R117)</f>
        <v>1</v>
      </c>
      <c r="S110" s="224" t="n">
        <f aca="false">SUM(S111:S117)</f>
        <v>1</v>
      </c>
      <c r="T110" s="224" t="n">
        <f aca="false">SUM(N110:S110)</f>
        <v>1182</v>
      </c>
      <c r="U110" s="225" t="n">
        <f aca="false">IF(J110&lt;&gt;0,K110/J110,"")</f>
        <v>0.408608858390518</v>
      </c>
    </row>
    <row r="111" s="23" customFormat="true" ht="13.5" hidden="false" customHeight="true" outlineLevel="0" collapsed="false">
      <c r="A111" s="228" t="n">
        <v>1</v>
      </c>
      <c r="B111" s="229" t="s">
        <v>293</v>
      </c>
      <c r="C111" s="230" t="n">
        <v>182</v>
      </c>
      <c r="D111" s="224" t="n">
        <f aca="false">E111+F111</f>
        <v>301</v>
      </c>
      <c r="E111" s="230" t="n">
        <v>112</v>
      </c>
      <c r="F111" s="230" t="n">
        <v>189</v>
      </c>
      <c r="G111" s="230"/>
      <c r="H111" s="230"/>
      <c r="I111" s="224" t="n">
        <f aca="false">J111+Q111+R111+S111</f>
        <v>301</v>
      </c>
      <c r="J111" s="224" t="n">
        <f aca="false">SUM(K111,N111:P111)</f>
        <v>271</v>
      </c>
      <c r="K111" s="224" t="n">
        <f aca="false">L111+M111</f>
        <v>138</v>
      </c>
      <c r="L111" s="230" t="n">
        <v>138</v>
      </c>
      <c r="M111" s="230"/>
      <c r="N111" s="230" t="n">
        <v>133</v>
      </c>
      <c r="O111" s="230"/>
      <c r="P111" s="233"/>
      <c r="Q111" s="233" t="n">
        <v>30</v>
      </c>
      <c r="R111" s="233"/>
      <c r="S111" s="233"/>
      <c r="T111" s="224" t="n">
        <f aca="false">SUM(N111:S111)</f>
        <v>163</v>
      </c>
      <c r="U111" s="225" t="n">
        <f aca="false">IF(J111&lt;&gt;0,K111/J111,"")</f>
        <v>0.509225092250923</v>
      </c>
    </row>
    <row r="112" s="23" customFormat="true" ht="13.5" hidden="false" customHeight="true" outlineLevel="0" collapsed="false">
      <c r="A112" s="228" t="n">
        <v>2</v>
      </c>
      <c r="B112" s="229" t="s">
        <v>294</v>
      </c>
      <c r="C112" s="230" t="n">
        <v>9</v>
      </c>
      <c r="D112" s="224" t="n">
        <f aca="false">E112+F112</f>
        <v>12</v>
      </c>
      <c r="E112" s="230" t="n">
        <v>2</v>
      </c>
      <c r="F112" s="230" t="n">
        <v>10</v>
      </c>
      <c r="G112" s="230"/>
      <c r="H112" s="230"/>
      <c r="I112" s="224" t="n">
        <f aca="false">J112+Q112+R112+S112</f>
        <v>12</v>
      </c>
      <c r="J112" s="224" t="n">
        <f aca="false">SUM(K112,N112:P112)</f>
        <v>12</v>
      </c>
      <c r="K112" s="224" t="n">
        <f aca="false">L112+M112</f>
        <v>10</v>
      </c>
      <c r="L112" s="230" t="n">
        <v>10</v>
      </c>
      <c r="M112" s="230"/>
      <c r="N112" s="230" t="n">
        <v>2</v>
      </c>
      <c r="O112" s="230"/>
      <c r="P112" s="233"/>
      <c r="Q112" s="233"/>
      <c r="R112" s="233"/>
      <c r="S112" s="233"/>
      <c r="T112" s="224" t="n">
        <f aca="false">SUM(N112:S112)</f>
        <v>2</v>
      </c>
      <c r="U112" s="225" t="n">
        <f aca="false">IF(J112&lt;&gt;0,K112/J112,"")</f>
        <v>0.833333333333333</v>
      </c>
    </row>
    <row r="113" s="23" customFormat="true" ht="13.5" hidden="false" customHeight="true" outlineLevel="0" collapsed="false">
      <c r="A113" s="228" t="n">
        <v>3</v>
      </c>
      <c r="B113" s="229" t="s">
        <v>295</v>
      </c>
      <c r="C113" s="230" t="n">
        <v>207</v>
      </c>
      <c r="D113" s="224" t="n">
        <f aca="false">E113+F113</f>
        <v>348</v>
      </c>
      <c r="E113" s="230" t="n">
        <v>119</v>
      </c>
      <c r="F113" s="230" t="n">
        <v>229</v>
      </c>
      <c r="G113" s="230" t="n">
        <v>2</v>
      </c>
      <c r="H113" s="230"/>
      <c r="I113" s="224" t="n">
        <f aca="false">J113+Q113+R113+S113</f>
        <v>346</v>
      </c>
      <c r="J113" s="224" t="n">
        <f aca="false">SUM(K113,N113:P113)</f>
        <v>316</v>
      </c>
      <c r="K113" s="224" t="n">
        <f aca="false">L113+M113</f>
        <v>110</v>
      </c>
      <c r="L113" s="230" t="n">
        <v>107</v>
      </c>
      <c r="M113" s="230" t="n">
        <v>3</v>
      </c>
      <c r="N113" s="230" t="n">
        <v>206</v>
      </c>
      <c r="O113" s="230"/>
      <c r="P113" s="233"/>
      <c r="Q113" s="233" t="n">
        <v>30</v>
      </c>
      <c r="R113" s="233"/>
      <c r="S113" s="233"/>
      <c r="T113" s="224" t="n">
        <f aca="false">SUM(N113:S113)</f>
        <v>236</v>
      </c>
      <c r="U113" s="225" t="n">
        <f aca="false">IF(J113&lt;&gt;0,K113/J113,"")</f>
        <v>0.348101265822785</v>
      </c>
    </row>
    <row r="114" s="23" customFormat="true" ht="13.5" hidden="false" customHeight="true" outlineLevel="0" collapsed="false">
      <c r="A114" s="228" t="n">
        <v>4</v>
      </c>
      <c r="B114" s="229" t="s">
        <v>296</v>
      </c>
      <c r="C114" s="230" t="n">
        <v>214</v>
      </c>
      <c r="D114" s="224" t="n">
        <f aca="false">E114+F114</f>
        <v>353</v>
      </c>
      <c r="E114" s="230" t="n">
        <v>140</v>
      </c>
      <c r="F114" s="230" t="n">
        <v>213</v>
      </c>
      <c r="G114" s="230" t="n">
        <v>2</v>
      </c>
      <c r="H114" s="230"/>
      <c r="I114" s="224" t="n">
        <f aca="false">J114+Q114+R114+S114</f>
        <v>351</v>
      </c>
      <c r="J114" s="224" t="n">
        <f aca="false">SUM(K114,N114:P114)</f>
        <v>329</v>
      </c>
      <c r="K114" s="224" t="n">
        <f aca="false">L114+M114</f>
        <v>122</v>
      </c>
      <c r="L114" s="230" t="n">
        <v>121</v>
      </c>
      <c r="M114" s="230" t="n">
        <v>1</v>
      </c>
      <c r="N114" s="230" t="n">
        <v>207</v>
      </c>
      <c r="O114" s="230"/>
      <c r="P114" s="233"/>
      <c r="Q114" s="233" t="n">
        <v>20</v>
      </c>
      <c r="R114" s="233" t="n">
        <v>1</v>
      </c>
      <c r="S114" s="233" t="n">
        <v>1</v>
      </c>
      <c r="T114" s="224" t="n">
        <f aca="false">SUM(N114:S114)</f>
        <v>229</v>
      </c>
      <c r="U114" s="225" t="n">
        <f aca="false">IF(J114&lt;&gt;0,K114/J114,"")</f>
        <v>0.370820668693009</v>
      </c>
    </row>
    <row r="115" s="23" customFormat="true" ht="13.5" hidden="false" customHeight="true" outlineLevel="0" collapsed="false">
      <c r="A115" s="228" t="n">
        <v>5</v>
      </c>
      <c r="B115" s="229" t="s">
        <v>297</v>
      </c>
      <c r="C115" s="230" t="n">
        <v>366</v>
      </c>
      <c r="D115" s="224" t="n">
        <f aca="false">E115+F115</f>
        <v>549</v>
      </c>
      <c r="E115" s="230" t="n">
        <v>273</v>
      </c>
      <c r="F115" s="230" t="n">
        <v>276</v>
      </c>
      <c r="G115" s="230"/>
      <c r="H115" s="230"/>
      <c r="I115" s="224" t="n">
        <f aca="false">J115+Q115+R115+S115</f>
        <v>549</v>
      </c>
      <c r="J115" s="224" t="n">
        <f aca="false">SUM(K115,N115:P115)</f>
        <v>429</v>
      </c>
      <c r="K115" s="224" t="n">
        <f aca="false">L115+M115</f>
        <v>163</v>
      </c>
      <c r="L115" s="230" t="n">
        <v>159</v>
      </c>
      <c r="M115" s="230" t="n">
        <v>4</v>
      </c>
      <c r="N115" s="230" t="n">
        <v>265</v>
      </c>
      <c r="O115" s="230" t="n">
        <v>1</v>
      </c>
      <c r="P115" s="233"/>
      <c r="Q115" s="233" t="n">
        <v>120</v>
      </c>
      <c r="R115" s="233"/>
      <c r="S115" s="233"/>
      <c r="T115" s="224" t="n">
        <f aca="false">SUM(N115:S115)</f>
        <v>386</v>
      </c>
      <c r="U115" s="225" t="n">
        <f aca="false">IF(J115&lt;&gt;0,K115/J115,"")</f>
        <v>0.37995337995338</v>
      </c>
    </row>
    <row r="116" s="23" customFormat="true" ht="13.5" hidden="false" customHeight="true" outlineLevel="0" collapsed="false">
      <c r="A116" s="228" t="n">
        <v>6</v>
      </c>
      <c r="B116" s="229" t="s">
        <v>298</v>
      </c>
      <c r="C116" s="230" t="n">
        <v>165</v>
      </c>
      <c r="D116" s="224" t="n">
        <f aca="false">E116+F116</f>
        <v>278</v>
      </c>
      <c r="E116" s="230" t="n">
        <v>115</v>
      </c>
      <c r="F116" s="230" t="n">
        <v>163</v>
      </c>
      <c r="G116" s="230"/>
      <c r="H116" s="230"/>
      <c r="I116" s="224" t="n">
        <f aca="false">J116+Q116+R116+S116</f>
        <v>278</v>
      </c>
      <c r="J116" s="224" t="n">
        <f aca="false">SUM(K116,N116:P116)</f>
        <v>246</v>
      </c>
      <c r="K116" s="224" t="n">
        <f aca="false">L116+M116</f>
        <v>112</v>
      </c>
      <c r="L116" s="230" t="n">
        <v>111</v>
      </c>
      <c r="M116" s="230" t="n">
        <v>1</v>
      </c>
      <c r="N116" s="230" t="n">
        <v>134</v>
      </c>
      <c r="O116" s="230"/>
      <c r="P116" s="233"/>
      <c r="Q116" s="233" t="n">
        <v>32</v>
      </c>
      <c r="R116" s="233"/>
      <c r="S116" s="233"/>
      <c r="T116" s="224" t="n">
        <f aca="false">SUM(N116:S116)</f>
        <v>166</v>
      </c>
      <c r="U116" s="225" t="n">
        <f aca="false">IF(J116&lt;&gt;0,K116/J116,"")</f>
        <v>0.455284552845528</v>
      </c>
    </row>
    <row r="117" s="23" customFormat="true" ht="13.5" hidden="false" customHeight="true" outlineLevel="0" collapsed="false">
      <c r="A117" s="228" t="s">
        <v>197</v>
      </c>
      <c r="B117" s="229"/>
      <c r="C117" s="230"/>
      <c r="D117" s="224"/>
      <c r="E117" s="230"/>
      <c r="F117" s="230"/>
      <c r="G117" s="230"/>
      <c r="H117" s="230"/>
      <c r="I117" s="224"/>
      <c r="J117" s="224"/>
      <c r="K117" s="224"/>
      <c r="L117" s="230"/>
      <c r="M117" s="230"/>
      <c r="N117" s="230"/>
      <c r="O117" s="230"/>
      <c r="P117" s="233"/>
      <c r="Q117" s="233"/>
      <c r="R117" s="233"/>
      <c r="S117" s="233"/>
      <c r="T117" s="224"/>
      <c r="U117" s="225"/>
    </row>
    <row r="118" s="237" customFormat="true" ht="18" hidden="false" customHeight="true" outlineLevel="0" collapsed="false">
      <c r="A118" s="146" t="str">
        <f aca="false">TT!C7</f>
        <v>Đồng Tháp, ngày 03 tháng 3 năm 2020</v>
      </c>
      <c r="B118" s="146"/>
      <c r="C118" s="146"/>
      <c r="D118" s="146"/>
      <c r="E118" s="146"/>
      <c r="F118" s="199"/>
      <c r="G118" s="199"/>
      <c r="H118" s="199"/>
      <c r="I118" s="236"/>
      <c r="J118" s="236"/>
      <c r="K118" s="236"/>
      <c r="L118" s="236"/>
      <c r="M118" s="236"/>
      <c r="N118" s="146" t="str">
        <f aca="false">TT!C4</f>
        <v>Đồng Tháp, ngày 03 tháng 3 năm 2020</v>
      </c>
      <c r="O118" s="146"/>
      <c r="P118" s="146"/>
      <c r="Q118" s="146"/>
      <c r="R118" s="146"/>
      <c r="S118" s="146"/>
      <c r="T118" s="146"/>
      <c r="U118" s="146"/>
    </row>
    <row r="119" s="241" customFormat="true" ht="38.25" hidden="false" customHeight="true" outlineLevel="0" collapsed="false">
      <c r="A119" s="238" t="s">
        <v>80</v>
      </c>
      <c r="B119" s="238"/>
      <c r="C119" s="238"/>
      <c r="D119" s="238"/>
      <c r="E119" s="238"/>
      <c r="F119" s="200"/>
      <c r="G119" s="200"/>
      <c r="H119" s="200"/>
      <c r="I119" s="239"/>
      <c r="J119" s="239"/>
      <c r="K119" s="239"/>
      <c r="L119" s="239"/>
      <c r="M119" s="239"/>
      <c r="N119" s="240" t="str">
        <f aca="false">TT!C5</f>
        <v>KT. CỤC TRƯỞNG
PHÓ CỤC TRƯỞNG</v>
      </c>
      <c r="O119" s="240"/>
      <c r="P119" s="240"/>
      <c r="Q119" s="240"/>
      <c r="R119" s="240"/>
      <c r="S119" s="240"/>
      <c r="T119" s="240"/>
      <c r="U119" s="240"/>
    </row>
    <row r="120" s="241" customFormat="true" ht="69.75" hidden="false" customHeight="true" outlineLevel="0" collapsed="false">
      <c r="A120" s="242"/>
      <c r="B120" s="242"/>
      <c r="C120" s="242"/>
      <c r="D120" s="242"/>
      <c r="E120" s="242"/>
      <c r="F120" s="243"/>
      <c r="G120" s="243"/>
      <c r="H120" s="243"/>
      <c r="I120" s="239"/>
      <c r="J120" s="239"/>
      <c r="K120" s="239"/>
      <c r="L120" s="239"/>
      <c r="M120" s="239"/>
      <c r="N120" s="239"/>
      <c r="O120" s="239"/>
      <c r="P120" s="243"/>
      <c r="Q120" s="244"/>
      <c r="R120" s="243"/>
      <c r="S120" s="239"/>
      <c r="T120" s="243"/>
      <c r="U120" s="243"/>
    </row>
    <row r="121" s="241" customFormat="true" ht="15.75" hidden="false" customHeight="true" outlineLevel="0" collapsed="false">
      <c r="A121" s="245" t="str">
        <f aca="false">TT!C6</f>
        <v>Nguyễn Chí Hòa</v>
      </c>
      <c r="B121" s="245"/>
      <c r="C121" s="245"/>
      <c r="D121" s="245"/>
      <c r="E121" s="245"/>
      <c r="F121" s="246" t="s">
        <v>81</v>
      </c>
      <c r="G121" s="246"/>
      <c r="H121" s="246"/>
      <c r="I121" s="246"/>
      <c r="J121" s="246"/>
      <c r="K121" s="246"/>
      <c r="L121" s="246"/>
      <c r="M121" s="246"/>
      <c r="N121" s="247" t="str">
        <f aca="false">TT!C3</f>
        <v>Vũ Quang Hiện</v>
      </c>
      <c r="O121" s="247"/>
      <c r="P121" s="247"/>
      <c r="Q121" s="247"/>
      <c r="R121" s="247"/>
      <c r="S121" s="247"/>
      <c r="T121" s="247"/>
      <c r="U121" s="247"/>
    </row>
    <row r="122" customFormat="false" ht="15.75" hidden="false" customHeight="false" outlineLevel="0" collapsed="false">
      <c r="A122" s="157"/>
      <c r="B122" s="157"/>
      <c r="C122" s="157"/>
      <c r="D122" s="157"/>
      <c r="E122" s="157"/>
      <c r="F122" s="157"/>
      <c r="G122" s="157"/>
      <c r="H122" s="157"/>
      <c r="I122" s="157"/>
      <c r="J122" s="157"/>
      <c r="K122" s="157"/>
      <c r="L122" s="157"/>
      <c r="M122" s="157"/>
      <c r="N122" s="201"/>
      <c r="O122" s="201"/>
      <c r="P122" s="201"/>
      <c r="Q122" s="201"/>
      <c r="R122" s="201"/>
      <c r="S122" s="201"/>
      <c r="T122" s="201"/>
      <c r="U122" s="201"/>
    </row>
    <row r="124" customFormat="false" ht="57" hidden="false" customHeight="true" outlineLevel="0" collapsed="false"/>
    <row r="125" customFormat="false" ht="40.15" hidden="false" customHeight="true" outlineLevel="0" collapsed="false"/>
    <row r="129" customFormat="false" ht="2.45" hidden="false" customHeight="true" outlineLevel="0" collapsed="false">
      <c r="C129" s="248" t="e">
        <f aca="false">#REF!+#REF!+#REF!+#REF!+#REF!+#REF!+#REF!+#REF!+#REF!+#REF!+#REF!+#REF!+#REF!</f>
        <v>#VALUE!</v>
      </c>
      <c r="D129" s="248" t="e">
        <f aca="false">#REF!+#REF!+#REF!+#REF!+#REF!+#REF!+#REF!+#REF!+#REF!+#REF!+#REF!+#REF!+#REF!</f>
        <v>#VALUE!</v>
      </c>
      <c r="E129" s="248" t="e">
        <f aca="false">#REF!+#REF!+#REF!+#REF!+#REF!+#REF!+#REF!+#REF!+#REF!+#REF!+#REF!+#REF!+#REF!</f>
        <v>#VALUE!</v>
      </c>
      <c r="F129" s="248" t="e">
        <f aca="false">#REF!+#REF!+#REF!+#REF!+#REF!+#REF!+#REF!+#REF!+#REF!+#REF!+#REF!+#REF!+#REF!</f>
        <v>#VALUE!</v>
      </c>
      <c r="G129" s="248" t="e">
        <f aca="false">#REF!+#REF!+#REF!+#REF!+#REF!+#REF!+#REF!+#REF!+#REF!+#REF!+#REF!+#REF!+#REF!</f>
        <v>#VALUE!</v>
      </c>
      <c r="H129" s="248" t="e">
        <f aca="false">#REF!+#REF!+#REF!+#REF!+#REF!+#REF!+#REF!+#REF!+#REF!+#REF!+#REF!+#REF!+#REF!</f>
        <v>#VALUE!</v>
      </c>
      <c r="I129" s="248" t="e">
        <f aca="false">#REF!+#REF!+#REF!+#REF!+#REF!+#REF!+#REF!+#REF!+#REF!+#REF!+#REF!+#REF!+#REF!</f>
        <v>#VALUE!</v>
      </c>
      <c r="J129" s="248" t="e">
        <f aca="false">#REF!+#REF!+#REF!+#REF!+#REF!+#REF!+#REF!+#REF!+#REF!+#REF!+#REF!+#REF!+#REF!</f>
        <v>#VALUE!</v>
      </c>
      <c r="K129" s="248" t="e">
        <f aca="false">#REF!+#REF!+#REF!+#REF!+#REF!+#REF!+#REF!+#REF!+#REF!+#REF!+#REF!+#REF!+#REF!</f>
        <v>#VALUE!</v>
      </c>
      <c r="L129" s="248" t="e">
        <f aca="false">#REF!+#REF!+#REF!+#REF!+#REF!+#REF!+#REF!+#REF!+#REF!+#REF!+#REF!+#REF!+#REF!</f>
        <v>#VALUE!</v>
      </c>
      <c r="M129" s="248" t="e">
        <f aca="false">#REF!+#REF!+#REF!+#REF!+#REF!+#REF!+#REF!+#REF!+#REF!+#REF!+#REF!+#REF!+#REF!</f>
        <v>#VALUE!</v>
      </c>
      <c r="N129" s="248" t="e">
        <f aca="false">#REF!+#REF!+#REF!+#REF!+#REF!+#REF!+#REF!+#REF!+#REF!+#REF!+#REF!+#REF!+#REF!</f>
        <v>#VALUE!</v>
      </c>
      <c r="O129" s="248" t="e">
        <f aca="false">#REF!+#REF!+#REF!+#REF!+#REF!+#REF!+#REF!+#REF!+#REF!+#REF!+#REF!+#REF!+#REF!</f>
        <v>#VALUE!</v>
      </c>
      <c r="P129" s="248" t="e">
        <f aca="false">#REF!+#REF!+#REF!+#REF!+#REF!+#REF!+#REF!+#REF!+#REF!+#REF!+#REF!+#REF!+#REF!</f>
        <v>#VALUE!</v>
      </c>
      <c r="Q129" s="248" t="e">
        <f aca="false">#REF!+#REF!+#REF!+#REF!+#REF!+#REF!+#REF!+#REF!+#REF!+#REF!+#REF!+#REF!+#REF!</f>
        <v>#VALUE!</v>
      </c>
      <c r="R129" s="248" t="e">
        <f aca="false">#REF!+#REF!+#REF!+#REF!+#REF!+#REF!+#REF!+#REF!+#REF!+#REF!+#REF!+#REF!+#REF!</f>
        <v>#VALUE!</v>
      </c>
      <c r="S129" s="248" t="e">
        <f aca="false">#REF!+#REF!+#REF!+#REF!+#REF!+#REF!+#REF!+#REF!+#REF!+#REF!+#REF!+#REF!+#REF!</f>
        <v>#VALUE!</v>
      </c>
      <c r="T129" s="248" t="e">
        <f aca="false">#REF!+#REF!+#REF!+#REF!+#REF!+#REF!+#REF!+#REF!+#REF!+#REF!+#REF!+#REF!+#REF!</f>
        <v>#VALUE!</v>
      </c>
      <c r="U129" s="225" t="e">
        <f aca="false">IF(J129&lt;&gt;0,K129/J129,"")</f>
        <v>#VALUE!</v>
      </c>
    </row>
  </sheetData>
  <mergeCells count="35">
    <mergeCell ref="A1:D1"/>
    <mergeCell ref="E1:O1"/>
    <mergeCell ref="P1:U1"/>
    <mergeCell ref="P2:U2"/>
    <mergeCell ref="A3:A7"/>
    <mergeCell ref="B3:B7"/>
    <mergeCell ref="C3:C7"/>
    <mergeCell ref="D3:D7"/>
    <mergeCell ref="E3:F3"/>
    <mergeCell ref="G3:G7"/>
    <mergeCell ref="H3:H7"/>
    <mergeCell ref="I3:I7"/>
    <mergeCell ref="J3:S3"/>
    <mergeCell ref="T3:T7"/>
    <mergeCell ref="U3:U7"/>
    <mergeCell ref="E4:E7"/>
    <mergeCell ref="F4:F7"/>
    <mergeCell ref="J4:J7"/>
    <mergeCell ref="K4:P4"/>
    <mergeCell ref="Q4:Q7"/>
    <mergeCell ref="R4:R7"/>
    <mergeCell ref="S4:S7"/>
    <mergeCell ref="K5:K7"/>
    <mergeCell ref="L5:M6"/>
    <mergeCell ref="N5:N7"/>
    <mergeCell ref="O5:O7"/>
    <mergeCell ref="P5:P7"/>
    <mergeCell ref="A8:B8"/>
    <mergeCell ref="A9:B9"/>
    <mergeCell ref="A118:E118"/>
    <mergeCell ref="N118:U118"/>
    <mergeCell ref="A119:E119"/>
    <mergeCell ref="N119:U119"/>
    <mergeCell ref="A121:E121"/>
    <mergeCell ref="N121:U121"/>
  </mergeCells>
  <printOptions headings="false" gridLines="false" gridLinesSet="true" horizontalCentered="false" verticalCentered="false"/>
  <pageMargins left="0.39375" right="0.39375" top="0.390277777777778" bottom="0.4"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asus</cp:lastModifiedBy>
  <cp:lastPrinted>2020-02-28T08:09:16Z</cp:lastPrinted>
  <dcterms:modified xsi:type="dcterms:W3CDTF">2020-03-03T08:18:39Z</dcterms:modified>
  <cp:revision>0</cp:revision>
  <dc:subject/>
  <dc:title/>
</cp:coreProperties>
</file>